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C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680</v>
      </c>
      <c r="F6" s="30" t="n">
        <f aca="false">O6</f>
        <v>3259.98278801656</v>
      </c>
      <c r="G6" s="25" t="n">
        <v>0.13</v>
      </c>
      <c r="H6" s="25" t="n">
        <f aca="false">E6/((1+M6)*(1+N6))-I6</f>
        <v>3472.12191807416</v>
      </c>
      <c r="I6" s="25" t="n">
        <v>100</v>
      </c>
      <c r="J6" s="29" t="n">
        <f aca="false">(H6+I6)*M6</f>
        <v>35.7212191807416</v>
      </c>
      <c r="K6" s="29" t="n">
        <f aca="false">(H6+J6)*N6</f>
        <v>70.156862745098</v>
      </c>
      <c r="L6" s="31"/>
      <c r="M6" s="25" t="n">
        <v>0.01</v>
      </c>
      <c r="N6" s="25" t="n">
        <v>0.02</v>
      </c>
      <c r="O6" s="29" t="n">
        <f aca="false">(H6/(1+G6)+I6/1.09)*(1+M6)*(1+N6)</f>
        <v>3259.98278801656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680</v>
      </c>
      <c r="F7" s="30" t="n">
        <f aca="false">O7</f>
        <v>3259.98278801656</v>
      </c>
      <c r="G7" s="25" t="n">
        <v>0.13</v>
      </c>
      <c r="H7" s="25" t="n">
        <f aca="false">E7/((1+M7)*(1+N7))-I7</f>
        <v>3472.12191807416</v>
      </c>
      <c r="I7" s="25" t="n">
        <v>100</v>
      </c>
      <c r="J7" s="29" t="n">
        <f aca="false">(H7+I7)*M7</f>
        <v>35.7212191807416</v>
      </c>
      <c r="K7" s="29" t="n">
        <f aca="false">(H7+J7)*N7</f>
        <v>70.156862745098</v>
      </c>
      <c r="L7" s="31"/>
      <c r="M7" s="25" t="n">
        <v>0.01</v>
      </c>
      <c r="N7" s="25" t="n">
        <v>0.02</v>
      </c>
      <c r="O7" s="29" t="n">
        <f aca="false">(H7/(1+G7)+I7/1.09)*(1+M7)*(1+N7)</f>
        <v>3259.98278801656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780</v>
      </c>
      <c r="F8" s="30" t="n">
        <f aca="false">O8</f>
        <v>3348.4783632378</v>
      </c>
      <c r="G8" s="25" t="n">
        <v>0.13</v>
      </c>
      <c r="H8" s="25" t="n">
        <f aca="false">E8/((1+M8)*(1+N8))-I8</f>
        <v>3569.19044845661</v>
      </c>
      <c r="I8" s="25" t="n">
        <v>100</v>
      </c>
      <c r="J8" s="29" t="n">
        <f aca="false">(H8+I8)*M8</f>
        <v>36.6919044845661</v>
      </c>
      <c r="K8" s="29" t="n">
        <f aca="false">(H8+J8)*N8</f>
        <v>72.1176470588235</v>
      </c>
      <c r="L8" s="31"/>
      <c r="M8" s="25" t="n">
        <v>0.01</v>
      </c>
      <c r="N8" s="25" t="n">
        <v>0.02</v>
      </c>
      <c r="O8" s="29" t="n">
        <f aca="false">(H8/(1+G8)+I8/1.09)*(1+M8)*(1+N8)</f>
        <v>3348.4783632378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780</v>
      </c>
      <c r="F9" s="30" t="n">
        <f aca="false">O9</f>
        <v>3348.4783632378</v>
      </c>
      <c r="G9" s="25" t="n">
        <v>0.13</v>
      </c>
      <c r="H9" s="25" t="n">
        <f aca="false">E9/((1+M9)*(1+N9))-I9</f>
        <v>3569.19044845661</v>
      </c>
      <c r="I9" s="25" t="n">
        <v>100</v>
      </c>
      <c r="J9" s="29" t="n">
        <f aca="false">(H9+I9)*M9</f>
        <v>36.6919044845661</v>
      </c>
      <c r="K9" s="29" t="n">
        <f aca="false">(H9+J9)*N9</f>
        <v>72.1176470588235</v>
      </c>
      <c r="L9" s="31"/>
      <c r="M9" s="25" t="n">
        <v>0.01</v>
      </c>
      <c r="N9" s="25" t="n">
        <v>0.02</v>
      </c>
      <c r="O9" s="29" t="n">
        <f aca="false">(H9/(1+G9)+I9/1.09)*(1+M9)*(1+N9)</f>
        <v>3348.4783632378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780</v>
      </c>
      <c r="F10" s="30" t="n">
        <f aca="false">O10</f>
        <v>3348.4783632378</v>
      </c>
      <c r="G10" s="25" t="n">
        <v>0.13</v>
      </c>
      <c r="H10" s="25" t="n">
        <f aca="false">E10/((1+M10)*(1+N10))-I10</f>
        <v>3569.19044845661</v>
      </c>
      <c r="I10" s="25" t="n">
        <v>100</v>
      </c>
      <c r="J10" s="29" t="n">
        <f aca="false">(H10+I10)*M10</f>
        <v>36.6919044845661</v>
      </c>
      <c r="K10" s="29" t="n">
        <f aca="false">(H10+J10)*N10</f>
        <v>72.1176470588235</v>
      </c>
      <c r="L10" s="31"/>
      <c r="M10" s="25" t="n">
        <v>0.01</v>
      </c>
      <c r="N10" s="25" t="n">
        <v>0.02</v>
      </c>
      <c r="O10" s="29" t="n">
        <f aca="false">(H10/(1+G10)+I10/1.09)*(1+M10)*(1+N10)</f>
        <v>3348.4783632378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780</v>
      </c>
      <c r="F11" s="30" t="n">
        <f aca="false">O11</f>
        <v>3348.4783632378</v>
      </c>
      <c r="G11" s="25" t="n">
        <v>0.13</v>
      </c>
      <c r="H11" s="25" t="n">
        <f aca="false">E11/((1+M11)*(1+N11))-I11</f>
        <v>3569.19044845661</v>
      </c>
      <c r="I11" s="25" t="n">
        <v>100</v>
      </c>
      <c r="J11" s="29" t="n">
        <f aca="false">(H11+I11)*M11</f>
        <v>36.6919044845661</v>
      </c>
      <c r="K11" s="29" t="n">
        <f aca="false">(H11+J11)*N11</f>
        <v>72.1176470588235</v>
      </c>
      <c r="L11" s="31"/>
      <c r="M11" s="25" t="n">
        <v>0.01</v>
      </c>
      <c r="N11" s="25" t="n">
        <v>0.02</v>
      </c>
      <c r="O11" s="29" t="n">
        <f aca="false">(H11/(1+G11)+I11/1.09)*(1+M11)*(1+N11)</f>
        <v>3348.4783632378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780</v>
      </c>
      <c r="F12" s="30" t="n">
        <f aca="false">O12</f>
        <v>3348.4783632378</v>
      </c>
      <c r="G12" s="25" t="n">
        <v>0.13</v>
      </c>
      <c r="H12" s="25" t="n">
        <f aca="false">E12/((1+M12)*(1+N12))-I12</f>
        <v>3569.19044845661</v>
      </c>
      <c r="I12" s="25" t="n">
        <v>100</v>
      </c>
      <c r="J12" s="29" t="n">
        <f aca="false">(H12+I12)*M12</f>
        <v>36.6919044845661</v>
      </c>
      <c r="K12" s="29" t="n">
        <f aca="false">(H12+J12)*N12</f>
        <v>72.1176470588235</v>
      </c>
      <c r="L12" s="31"/>
      <c r="M12" s="25" t="n">
        <v>0.01</v>
      </c>
      <c r="N12" s="25" t="n">
        <v>0.02</v>
      </c>
      <c r="O12" s="29" t="n">
        <f aca="false">(H12/(1+G12)+I12/1.09)*(1+M12)*(1+N12)</f>
        <v>3348.4783632378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780</v>
      </c>
      <c r="F13" s="30" t="n">
        <f aca="false">O13</f>
        <v>3348.4783632378</v>
      </c>
      <c r="G13" s="25" t="n">
        <v>0.13</v>
      </c>
      <c r="H13" s="25" t="n">
        <f aca="false">E13/((1+M13)*(1+N13))-I13</f>
        <v>3569.19044845661</v>
      </c>
      <c r="I13" s="25" t="n">
        <v>100</v>
      </c>
      <c r="J13" s="29" t="n">
        <f aca="false">(H13+I13)*M13</f>
        <v>36.6919044845661</v>
      </c>
      <c r="K13" s="29" t="n">
        <f aca="false">(H13+J13)*N13</f>
        <v>72.1176470588235</v>
      </c>
      <c r="L13" s="31"/>
      <c r="M13" s="25" t="n">
        <v>0.01</v>
      </c>
      <c r="N13" s="25" t="n">
        <v>0.02</v>
      </c>
      <c r="O13" s="29" t="n">
        <f aca="false">(H13/(1+G13)+I13/1.09)*(1+M13)*(1+N13)</f>
        <v>3348.4783632378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780</v>
      </c>
      <c r="F14" s="30" t="n">
        <f aca="false">O14</f>
        <v>3348.4783632378</v>
      </c>
      <c r="G14" s="25" t="n">
        <v>0.13</v>
      </c>
      <c r="H14" s="25" t="n">
        <f aca="false">E14/((1+M14)*(1+N14))-I14</f>
        <v>3569.19044845661</v>
      </c>
      <c r="I14" s="25" t="n">
        <v>100</v>
      </c>
      <c r="J14" s="29" t="n">
        <f aca="false">(H14+I14)*M14</f>
        <v>36.6919044845661</v>
      </c>
      <c r="K14" s="29" t="n">
        <f aca="false">(H14+J14)*N14</f>
        <v>72.1176470588235</v>
      </c>
      <c r="L14" s="31"/>
      <c r="M14" s="25" t="n">
        <v>0.01</v>
      </c>
      <c r="N14" s="25" t="n">
        <v>0.02</v>
      </c>
      <c r="O14" s="29" t="n">
        <f aca="false">(H14/(1+G14)+I14/1.09)*(1+M14)*(1+N14)</f>
        <v>3348.4783632378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620</v>
      </c>
      <c r="F15" s="30" t="n">
        <f aca="false">O15</f>
        <v>3206.88544288382</v>
      </c>
      <c r="G15" s="25" t="n">
        <v>0.13</v>
      </c>
      <c r="H15" s="25" t="n">
        <f aca="false">E15/((1+M15)*(1+N15))-I15</f>
        <v>3413.88079984469</v>
      </c>
      <c r="I15" s="25" t="n">
        <v>100</v>
      </c>
      <c r="J15" s="29" t="n">
        <f aca="false">(H15+I15)*M15</f>
        <v>35.1388079984469</v>
      </c>
      <c r="K15" s="29" t="n">
        <f aca="false">(H15+J15)*N15</f>
        <v>68.9803921568628</v>
      </c>
      <c r="L15" s="31"/>
      <c r="M15" s="25" t="n">
        <v>0.01</v>
      </c>
      <c r="N15" s="25" t="n">
        <v>0.02</v>
      </c>
      <c r="O15" s="29" t="n">
        <f aca="false">(H15/(1+G15)+I15/1.09)*(1+M15)*(1+N15)</f>
        <v>3206.88544288382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620</v>
      </c>
      <c r="F16" s="30" t="n">
        <f aca="false">O16</f>
        <v>3206.88544288382</v>
      </c>
      <c r="G16" s="25" t="n">
        <v>0.13</v>
      </c>
      <c r="H16" s="25" t="n">
        <f aca="false">E16/((1+M16)*(1+N16))-I16</f>
        <v>3413.88079984469</v>
      </c>
      <c r="I16" s="25" t="n">
        <v>100</v>
      </c>
      <c r="J16" s="29" t="n">
        <f aca="false">(H16+I16)*M16</f>
        <v>35.1388079984469</v>
      </c>
      <c r="K16" s="29" t="n">
        <f aca="false">(H16+J16)*N16</f>
        <v>68.9803921568628</v>
      </c>
      <c r="L16" s="31"/>
      <c r="M16" s="25" t="n">
        <v>0.01</v>
      </c>
      <c r="N16" s="25" t="n">
        <v>0.02</v>
      </c>
      <c r="O16" s="29" t="n">
        <f aca="false">(H16/(1+G16)+I16/1.09)*(1+M16)*(1+N16)</f>
        <v>3206.88544288382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540</v>
      </c>
      <c r="F17" s="30" t="n">
        <f aca="false">O17</f>
        <v>3136.08898270683</v>
      </c>
      <c r="G17" s="25" t="n">
        <v>0.13</v>
      </c>
      <c r="H17" s="25" t="n">
        <f aca="false">E17/((1+M17)*(1+N17))-I17</f>
        <v>3336.22597553873</v>
      </c>
      <c r="I17" s="25" t="n">
        <v>100</v>
      </c>
      <c r="J17" s="29" t="n">
        <f aca="false">(H17+I17)*M17</f>
        <v>34.3622597553873</v>
      </c>
      <c r="K17" s="29" t="n">
        <f aca="false">(H17+J17)*N17</f>
        <v>67.4117647058824</v>
      </c>
      <c r="L17" s="31"/>
      <c r="M17" s="25" t="n">
        <v>0.01</v>
      </c>
      <c r="N17" s="25" t="n">
        <v>0.02</v>
      </c>
      <c r="O17" s="29" t="n">
        <f aca="false">(H17/(1+G17)+I17/1.09)*(1+M17)*(1+N17)</f>
        <v>3136.08898270683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450</v>
      </c>
      <c r="F18" s="30" t="n">
        <f aca="false">O18</f>
        <v>3056.44296500771</v>
      </c>
      <c r="G18" s="25" t="n">
        <v>0.13</v>
      </c>
      <c r="H18" s="25" t="n">
        <f aca="false">E18/((1+M18)*(1+N18))-I18</f>
        <v>3248.86429819453</v>
      </c>
      <c r="I18" s="25" t="n">
        <v>100</v>
      </c>
      <c r="J18" s="29" t="n">
        <f aca="false">(H18+I18)*M18</f>
        <v>33.4886429819453</v>
      </c>
      <c r="K18" s="29" t="n">
        <f aca="false">(H18+J18)*N18</f>
        <v>65.6470588235294</v>
      </c>
      <c r="L18" s="31"/>
      <c r="M18" s="25" t="n">
        <v>0.01</v>
      </c>
      <c r="N18" s="25" t="n">
        <v>0.02</v>
      </c>
      <c r="O18" s="29" t="n">
        <f aca="false">(H18/(1+G18)+I18/1.09)*(1+M18)*(1+N18)</f>
        <v>3056.44296500771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400</v>
      </c>
      <c r="F19" s="30" t="n">
        <f aca="false">O19</f>
        <v>3012.19517739709</v>
      </c>
      <c r="G19" s="25" t="n">
        <v>0.13</v>
      </c>
      <c r="H19" s="25" t="n">
        <f aca="false">E19/((1+M19)*(1+N19))-I19</f>
        <v>3200.3300330033</v>
      </c>
      <c r="I19" s="25" t="n">
        <v>100</v>
      </c>
      <c r="J19" s="29" t="n">
        <f aca="false">(H19+I19)*M19</f>
        <v>33.003300330033</v>
      </c>
      <c r="K19" s="29" t="n">
        <f aca="false">(H19+J19)*N19</f>
        <v>64.6666666666667</v>
      </c>
      <c r="L19" s="31"/>
      <c r="M19" s="25" t="n">
        <v>0.01</v>
      </c>
      <c r="N19" s="25" t="n">
        <v>0.02</v>
      </c>
      <c r="O19" s="29" t="n">
        <f aca="false">(H19/(1+G19)+I19/1.09)*(1+M19)*(1+N19)</f>
        <v>3012.19517739709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400</v>
      </c>
      <c r="F20" s="30" t="n">
        <f aca="false">O20</f>
        <v>3012.19517739709</v>
      </c>
      <c r="G20" s="25" t="n">
        <v>0.13</v>
      </c>
      <c r="H20" s="25" t="n">
        <f aca="false">E20/((1+M20)*(1+N20))-I20</f>
        <v>3200.3300330033</v>
      </c>
      <c r="I20" s="25" t="n">
        <v>100</v>
      </c>
      <c r="J20" s="29" t="n">
        <f aca="false">(H20+I20)*M20</f>
        <v>33.003300330033</v>
      </c>
      <c r="K20" s="29" t="n">
        <f aca="false">(H20+J20)*N20</f>
        <v>64.6666666666667</v>
      </c>
      <c r="L20" s="31"/>
      <c r="M20" s="25" t="n">
        <v>0.01</v>
      </c>
      <c r="N20" s="25" t="n">
        <v>0.02</v>
      </c>
      <c r="O20" s="29" t="n">
        <f aca="false">(H20/(1+G20)+I20/1.09)*(1+M20)*(1+N20)</f>
        <v>3012.19517739709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400</v>
      </c>
      <c r="F21" s="30" t="n">
        <f aca="false">O21</f>
        <v>3012.19517739709</v>
      </c>
      <c r="G21" s="25" t="n">
        <v>0.13</v>
      </c>
      <c r="H21" s="25" t="n">
        <f aca="false">E21/((1+M21)*(1+N21))-I21</f>
        <v>3200.3300330033</v>
      </c>
      <c r="I21" s="25" t="n">
        <v>100</v>
      </c>
      <c r="J21" s="29" t="n">
        <f aca="false">(H21+I21)*M21</f>
        <v>33.003300330033</v>
      </c>
      <c r="K21" s="29" t="n">
        <f aca="false">(H21+J21)*N21</f>
        <v>64.6666666666667</v>
      </c>
      <c r="L21" s="31"/>
      <c r="M21" s="25" t="n">
        <v>0.01</v>
      </c>
      <c r="N21" s="25" t="n">
        <v>0.02</v>
      </c>
      <c r="O21" s="29" t="n">
        <f aca="false">(H21/(1+G21)+I21/1.09)*(1+M21)*(1+N21)</f>
        <v>3012.19517739709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450</v>
      </c>
      <c r="F22" s="30" t="n">
        <f aca="false">O22</f>
        <v>3056.44296500771</v>
      </c>
      <c r="G22" s="25" t="n">
        <v>0.13</v>
      </c>
      <c r="H22" s="25" t="n">
        <f aca="false">E22/((1+M22)*(1+N22))-I22</f>
        <v>3248.86429819453</v>
      </c>
      <c r="I22" s="25" t="n">
        <v>100</v>
      </c>
      <c r="J22" s="29" t="n">
        <f aca="false">(H22+I22)*M22</f>
        <v>33.4886429819453</v>
      </c>
      <c r="K22" s="29" t="n">
        <f aca="false">(H22+J22)*N22</f>
        <v>65.6470588235294</v>
      </c>
      <c r="L22" s="31"/>
      <c r="M22" s="25" t="n">
        <v>0.01</v>
      </c>
      <c r="N22" s="25" t="n">
        <v>0.02</v>
      </c>
      <c r="O22" s="29" t="n">
        <f aca="false">(H22/(1+G22)+I22/1.09)*(1+M22)*(1+N22)</f>
        <v>3056.44296500771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560</v>
      </c>
      <c r="F23" s="30" t="n">
        <f aca="false">O23</f>
        <v>3153.78809775108</v>
      </c>
      <c r="G23" s="25" t="n">
        <v>0.13</v>
      </c>
      <c r="H23" s="25" t="n">
        <f aca="false">E23/((1+M23)*(1+N23))-I23</f>
        <v>3355.63968161522</v>
      </c>
      <c r="I23" s="25" t="n">
        <v>100</v>
      </c>
      <c r="J23" s="29" t="n">
        <f aca="false">(H23+I23)*M23</f>
        <v>34.5563968161522</v>
      </c>
      <c r="K23" s="29" t="n">
        <f aca="false">(H23+J23)*N23</f>
        <v>67.8039215686275</v>
      </c>
      <c r="L23" s="31"/>
      <c r="M23" s="25" t="n">
        <v>0.01</v>
      </c>
      <c r="N23" s="25" t="n">
        <v>0.02</v>
      </c>
      <c r="O23" s="29" t="n">
        <f aca="false">(H23/(1+G23)+I23/1.09)*(1+M23)*(1+N23)</f>
        <v>3153.78809775108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560</v>
      </c>
      <c r="F24" s="30" t="n">
        <f aca="false">O24</f>
        <v>3153.78809775108</v>
      </c>
      <c r="G24" s="25" t="n">
        <v>0.13</v>
      </c>
      <c r="H24" s="25" t="n">
        <f aca="false">E24/((1+M24)*(1+N24))-I24</f>
        <v>3355.63968161522</v>
      </c>
      <c r="I24" s="25" t="n">
        <v>100</v>
      </c>
      <c r="J24" s="29" t="n">
        <f aca="false">(H24+I24)*M24</f>
        <v>34.5563968161522</v>
      </c>
      <c r="K24" s="29" t="n">
        <f aca="false">(H24+J24)*N24</f>
        <v>67.8039215686275</v>
      </c>
      <c r="L24" s="31"/>
      <c r="M24" s="25" t="n">
        <v>0.01</v>
      </c>
      <c r="N24" s="25" t="n">
        <v>0.02</v>
      </c>
      <c r="O24" s="29" t="n">
        <f aca="false">(H24/(1+G24)+I24/1.09)*(1+M24)*(1+N24)</f>
        <v>3153.78809775108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590</v>
      </c>
      <c r="F25" s="30" t="n">
        <f aca="false">O25</f>
        <v>3180.33677031745</v>
      </c>
      <c r="G25" s="25" t="n">
        <v>0.13</v>
      </c>
      <c r="H25" s="25" t="n">
        <f aca="false">E25/((1+M25)*(1+N25))-I25</f>
        <v>3384.76024072996</v>
      </c>
      <c r="I25" s="25" t="n">
        <v>100</v>
      </c>
      <c r="J25" s="29" t="n">
        <f aca="false">(H25+I25)*M25</f>
        <v>34.8476024072996</v>
      </c>
      <c r="K25" s="29" t="n">
        <f aca="false">(H25+J25)*N25</f>
        <v>68.3921568627451</v>
      </c>
      <c r="L25" s="31"/>
      <c r="M25" s="25" t="n">
        <v>0.01</v>
      </c>
      <c r="N25" s="25" t="n">
        <v>0.02</v>
      </c>
      <c r="O25" s="29" t="n">
        <f aca="false">(H25/(1+G25)+I25/1.09)*(1+M25)*(1+N25)</f>
        <v>3180.33677031745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780</v>
      </c>
      <c r="F26" s="30" t="n">
        <f aca="false">O26</f>
        <v>3348.4783632378</v>
      </c>
      <c r="G26" s="25" t="n">
        <v>0.13</v>
      </c>
      <c r="H26" s="25" t="n">
        <f aca="false">E26/((1+M26)*(1+N26))-I26</f>
        <v>3569.19044845661</v>
      </c>
      <c r="I26" s="25" t="n">
        <v>100</v>
      </c>
      <c r="J26" s="29" t="n">
        <f aca="false">(H26+I26)*M26</f>
        <v>36.6919044845661</v>
      </c>
      <c r="K26" s="29" t="n">
        <f aca="false">(H26+J26)*N26</f>
        <v>72.1176470588235</v>
      </c>
      <c r="L26" s="31"/>
      <c r="M26" s="25" t="n">
        <v>0.01</v>
      </c>
      <c r="N26" s="25" t="n">
        <v>0.02</v>
      </c>
      <c r="O26" s="29" t="n">
        <f aca="false">(H26/(1+G26)+I26/1.09)*(1+M26)*(1+N26)</f>
        <v>3348.4783632378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780</v>
      </c>
      <c r="F27" s="30" t="n">
        <f aca="false">O27</f>
        <v>3348.4783632378</v>
      </c>
      <c r="G27" s="25" t="n">
        <v>0.13</v>
      </c>
      <c r="H27" s="25" t="n">
        <f aca="false">E27/((1+M27)*(1+N27))-I27</f>
        <v>3569.19044845661</v>
      </c>
      <c r="I27" s="25" t="n">
        <v>100</v>
      </c>
      <c r="J27" s="29" t="n">
        <f aca="false">(H27+I27)*M27</f>
        <v>36.6919044845661</v>
      </c>
      <c r="K27" s="29" t="n">
        <f aca="false">(H27+J27)*N27</f>
        <v>72.1176470588235</v>
      </c>
      <c r="L27" s="31"/>
      <c r="M27" s="25" t="n">
        <v>0.01</v>
      </c>
      <c r="N27" s="25" t="n">
        <v>0.02</v>
      </c>
      <c r="O27" s="29" t="n">
        <f aca="false">(H27/(1+G27)+I27/1.09)*(1+M27)*(1+N27)</f>
        <v>3348.4783632378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630</v>
      </c>
      <c r="F28" s="30" t="n">
        <f aca="false">O28</f>
        <v>3215.73500040594</v>
      </c>
      <c r="G28" s="25" t="n">
        <v>0.13</v>
      </c>
      <c r="H28" s="25" t="n">
        <f aca="false">E28/((1+M28)*(1+N28))-I28</f>
        <v>3423.58765288294</v>
      </c>
      <c r="I28" s="25" t="n">
        <v>100</v>
      </c>
      <c r="J28" s="29" t="n">
        <f aca="false">(H28+I28)*M28</f>
        <v>35.2358765288294</v>
      </c>
      <c r="K28" s="29" t="n">
        <f aca="false">(H28+J28)*N28</f>
        <v>69.1764705882353</v>
      </c>
      <c r="L28" s="31"/>
      <c r="M28" s="25" t="n">
        <v>0.01</v>
      </c>
      <c r="N28" s="25" t="n">
        <v>0.02</v>
      </c>
      <c r="O28" s="29" t="n">
        <f aca="false">(H28/(1+G28)+I28/1.09)*(1+M28)*(1+N28)</f>
        <v>3215.73500040594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630</v>
      </c>
      <c r="F29" s="30" t="n">
        <f aca="false">O29</f>
        <v>3215.73500040594</v>
      </c>
      <c r="G29" s="25" t="n">
        <v>0.13</v>
      </c>
      <c r="H29" s="25" t="n">
        <f aca="false">E29/((1+M29)*(1+N29))-I29</f>
        <v>3423.58765288294</v>
      </c>
      <c r="I29" s="25" t="n">
        <v>100</v>
      </c>
      <c r="J29" s="29" t="n">
        <f aca="false">(H29+I29)*M29</f>
        <v>35.2358765288294</v>
      </c>
      <c r="K29" s="29" t="n">
        <f aca="false">(H29+J29)*N29</f>
        <v>69.1764705882353</v>
      </c>
      <c r="L29" s="31"/>
      <c r="M29" s="25" t="n">
        <v>0.01</v>
      </c>
      <c r="N29" s="25" t="n">
        <v>0.02</v>
      </c>
      <c r="O29" s="29" t="n">
        <f aca="false">(H29/(1+G29)+I29/1.09)*(1+M29)*(1+N29)</f>
        <v>3215.73500040594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550</v>
      </c>
      <c r="F30" s="30" t="n">
        <f aca="false">O30</f>
        <v>3144.93854022895</v>
      </c>
      <c r="G30" s="25" t="n">
        <v>0.13</v>
      </c>
      <c r="H30" s="25" t="n">
        <f aca="false">E30/((1+M30)*(1+N30))-I30</f>
        <v>3345.93282857698</v>
      </c>
      <c r="I30" s="25" t="n">
        <v>100</v>
      </c>
      <c r="J30" s="29" t="n">
        <f aca="false">(H30+I30)*M30</f>
        <v>34.4593282857698</v>
      </c>
      <c r="K30" s="29" t="n">
        <f aca="false">(H30+J30)*N30</f>
        <v>67.6078431372549</v>
      </c>
      <c r="L30" s="31"/>
      <c r="M30" s="25" t="n">
        <v>0.01</v>
      </c>
      <c r="N30" s="25" t="n">
        <v>0.02</v>
      </c>
      <c r="O30" s="29" t="n">
        <f aca="false">(H30/(1+G30)+I30/1.09)*(1+M30)*(1+N30)</f>
        <v>3144.93854022895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460</v>
      </c>
      <c r="F31" s="30" t="n">
        <f aca="false">O31</f>
        <v>3065.29252252984</v>
      </c>
      <c r="G31" s="25" t="n">
        <v>0.13</v>
      </c>
      <c r="H31" s="25" t="n">
        <f aca="false">E31/((1+M31)*(1+N31))-I31</f>
        <v>3258.57115123277</v>
      </c>
      <c r="I31" s="25" t="n">
        <v>100</v>
      </c>
      <c r="J31" s="29" t="n">
        <f aca="false">(H31+I31)*M31</f>
        <v>33.5857115123277</v>
      </c>
      <c r="K31" s="29" t="n">
        <f aca="false">(H31+J31)*N31</f>
        <v>65.843137254902</v>
      </c>
      <c r="L31" s="31"/>
      <c r="M31" s="25" t="n">
        <v>0.01</v>
      </c>
      <c r="N31" s="25" t="n">
        <v>0.02</v>
      </c>
      <c r="O31" s="29" t="n">
        <f aca="false">(H31/(1+G31)+I31/1.09)*(1+M31)*(1+N31)</f>
        <v>3065.29252252984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410</v>
      </c>
      <c r="F32" s="30" t="n">
        <v>3180.34</v>
      </c>
      <c r="G32" s="25" t="n">
        <v>0.13</v>
      </c>
      <c r="H32" s="25" t="n">
        <f aca="false">E33/((1+M32)*(1+N32))-I32</f>
        <v>3210.03688604155</v>
      </c>
      <c r="I32" s="25" t="n">
        <v>100</v>
      </c>
      <c r="J32" s="29" t="n">
        <f aca="false">(H32+I32)*M32</f>
        <v>33.1003688604155</v>
      </c>
      <c r="K32" s="29" t="n">
        <f aca="false">(H32+J32)*N32</f>
        <v>64.8627450980392</v>
      </c>
      <c r="L32" s="31"/>
      <c r="M32" s="25" t="n">
        <v>0.01</v>
      </c>
      <c r="N32" s="25" t="n">
        <v>0.02</v>
      </c>
      <c r="O32" s="29" t="n">
        <f aca="false">(H32/(1+G32)+I32/1.09)*(1+M32)*(1+N32)</f>
        <v>3021.04473491922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41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410</v>
      </c>
      <c r="F34" s="30" t="n">
        <f aca="false">O34</f>
        <v>3021.04473491922</v>
      </c>
      <c r="G34" s="25" t="n">
        <v>0.13</v>
      </c>
      <c r="H34" s="25" t="n">
        <f aca="false">E34/((1+M34)*(1+N34))-I34</f>
        <v>3210.03688604155</v>
      </c>
      <c r="I34" s="25" t="n">
        <v>100</v>
      </c>
      <c r="J34" s="29" t="n">
        <f aca="false">(H34+I34)*M34</f>
        <v>33.1003688604155</v>
      </c>
      <c r="K34" s="29" t="n">
        <f aca="false">(H34+J34)*N34</f>
        <v>64.8627450980392</v>
      </c>
      <c r="L34" s="31"/>
      <c r="M34" s="25" t="n">
        <v>0.01</v>
      </c>
      <c r="N34" s="25" t="n">
        <v>0.02</v>
      </c>
      <c r="O34" s="29" t="n">
        <f aca="false">(H34/(1+G34)+I34/1.09)*(1+M34)*(1+N34)</f>
        <v>3021.04473491922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460</v>
      </c>
      <c r="F35" s="30" t="n">
        <f aca="false">O35</f>
        <v>3065.29252252984</v>
      </c>
      <c r="G35" s="25" t="n">
        <v>0.13</v>
      </c>
      <c r="H35" s="25" t="n">
        <f aca="false">E35/((1+M35)*(1+N35))-I35</f>
        <v>3258.57115123277</v>
      </c>
      <c r="I35" s="25" t="n">
        <v>100</v>
      </c>
      <c r="J35" s="29" t="n">
        <f aca="false">(H35+I35)*M35</f>
        <v>33.5857115123277</v>
      </c>
      <c r="K35" s="29" t="n">
        <f aca="false">(H35+J35)*N35</f>
        <v>65.843137254902</v>
      </c>
      <c r="L35" s="31"/>
      <c r="M35" s="25" t="n">
        <v>0.01</v>
      </c>
      <c r="N35" s="25" t="n">
        <v>0.02</v>
      </c>
      <c r="O35" s="29" t="n">
        <f aca="false">(H35/(1+G35)+I35/1.09)*(1+M35)*(1+N35)</f>
        <v>3065.29252252984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570</v>
      </c>
      <c r="F36" s="30" t="n">
        <f aca="false">O36</f>
        <v>3162.6376552732</v>
      </c>
      <c r="G36" s="25" t="n">
        <v>0.13</v>
      </c>
      <c r="H36" s="25" t="n">
        <f aca="false">E36/((1+M36)*(1+N36))-I36</f>
        <v>3365.34653465347</v>
      </c>
      <c r="I36" s="25" t="n">
        <v>100</v>
      </c>
      <c r="J36" s="29" t="n">
        <f aca="false">(H36+I36)*M36</f>
        <v>34.6534653465347</v>
      </c>
      <c r="K36" s="29" t="n">
        <f aca="false">(H36+J36)*N36</f>
        <v>68</v>
      </c>
      <c r="L36" s="31"/>
      <c r="M36" s="25" t="n">
        <v>0.01</v>
      </c>
      <c r="N36" s="25" t="n">
        <v>0.02</v>
      </c>
      <c r="O36" s="29" t="n">
        <f aca="false">(H36/(1+G36)+I36/1.09)*(1+M36)*(1+N36)</f>
        <v>3162.6376552732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570</v>
      </c>
      <c r="F37" s="30" t="n">
        <f aca="false">O37</f>
        <v>3162.6376552732</v>
      </c>
      <c r="G37" s="25" t="n">
        <v>0.13</v>
      </c>
      <c r="H37" s="25" t="n">
        <f aca="false">E37/((1+M37)*(1+N37))-I37</f>
        <v>3365.34653465347</v>
      </c>
      <c r="I37" s="25" t="n">
        <v>100</v>
      </c>
      <c r="J37" s="29" t="n">
        <f aca="false">(H37+I37)*M37</f>
        <v>34.6534653465347</v>
      </c>
      <c r="K37" s="29" t="n">
        <f aca="false">(H37+J37)*N37</f>
        <v>68</v>
      </c>
      <c r="L37" s="31"/>
      <c r="M37" s="25" t="n">
        <v>0.01</v>
      </c>
      <c r="N37" s="25" t="n">
        <v>0.02</v>
      </c>
      <c r="O37" s="29" t="n">
        <f aca="false">(H37/(1+G37)+I37/1.09)*(1+M37)*(1+N37)</f>
        <v>3162.6376552732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600</v>
      </c>
      <c r="F38" s="30" t="n">
        <f aca="false">O38</f>
        <v>3189.18632783957</v>
      </c>
      <c r="G38" s="25" t="n">
        <v>0.13</v>
      </c>
      <c r="H38" s="25" t="n">
        <f aca="false">E38/((1+M38)*(1+N38))-I38</f>
        <v>3394.4670937682</v>
      </c>
      <c r="I38" s="25" t="n">
        <v>100</v>
      </c>
      <c r="J38" s="29" t="n">
        <f aca="false">(H38+I38)*M38</f>
        <v>34.944670937682</v>
      </c>
      <c r="K38" s="29" t="n">
        <f aca="false">(H38+J38)*N38</f>
        <v>68.5882352941177</v>
      </c>
      <c r="L38" s="31"/>
      <c r="M38" s="25" t="n">
        <v>0.01</v>
      </c>
      <c r="N38" s="25" t="n">
        <v>0.02</v>
      </c>
      <c r="O38" s="29" t="n">
        <f aca="false">(H38/(1+G38)+I38/1.09)*(1+M38)*(1+N38)</f>
        <v>3189.18632783957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830</v>
      </c>
      <c r="F39" s="30" t="n">
        <f aca="false">O39</f>
        <v>3392.72615084842</v>
      </c>
      <c r="G39" s="25" t="n">
        <v>0.13</v>
      </c>
      <c r="H39" s="25" t="n">
        <f aca="false">E39/((1+M39)*(1+N39))-I39</f>
        <v>3617.72471364784</v>
      </c>
      <c r="I39" s="25" t="n">
        <v>100</v>
      </c>
      <c r="J39" s="29" t="n">
        <f aca="false">(H39+I39)*M39</f>
        <v>37.1772471364784</v>
      </c>
      <c r="K39" s="29" t="n">
        <f aca="false">(H39+J39)*N39</f>
        <v>73.0980392156863</v>
      </c>
      <c r="L39" s="31"/>
      <c r="M39" s="25" t="n">
        <v>0.01</v>
      </c>
      <c r="N39" s="25" t="n">
        <v>0.02</v>
      </c>
      <c r="O39" s="29" t="n">
        <f aca="false">(H39/(1+G39)+I39/1.09)*(1+M39)*(1+N39)</f>
        <v>3392.72615084842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830</v>
      </c>
      <c r="F40" s="30" t="n">
        <f aca="false">O40</f>
        <v>3392.72615084842</v>
      </c>
      <c r="G40" s="25" t="n">
        <v>0.13</v>
      </c>
      <c r="H40" s="25" t="n">
        <f aca="false">E40/((1+M40)*(1+N40))-I40</f>
        <v>3617.72471364784</v>
      </c>
      <c r="I40" s="25" t="n">
        <v>100</v>
      </c>
      <c r="J40" s="29" t="n">
        <f aca="false">(H40+I40)*M40</f>
        <v>37.1772471364784</v>
      </c>
      <c r="K40" s="29" t="n">
        <f aca="false">(H40+J40)*N40</f>
        <v>73.0980392156863</v>
      </c>
      <c r="L40" s="31"/>
      <c r="M40" s="25" t="n">
        <v>0.01</v>
      </c>
      <c r="N40" s="25" t="n">
        <v>0.02</v>
      </c>
      <c r="O40" s="29" t="n">
        <f aca="false">(H40/(1+G40)+I40/1.09)*(1+M40)*(1+N40)</f>
        <v>3392.72615084842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830</v>
      </c>
      <c r="F41" s="30" t="n">
        <f aca="false">O41</f>
        <v>3392.72615084842</v>
      </c>
      <c r="G41" s="25" t="n">
        <v>0.13</v>
      </c>
      <c r="H41" s="25" t="n">
        <f aca="false">E41/((1+M41)*(1+N41))-I41</f>
        <v>3617.72471364784</v>
      </c>
      <c r="I41" s="25" t="n">
        <v>100</v>
      </c>
      <c r="J41" s="29" t="n">
        <f aca="false">(H41+I41)*M41</f>
        <v>37.1772471364784</v>
      </c>
      <c r="K41" s="29" t="n">
        <f aca="false">(H41+J41)*N41</f>
        <v>73.0980392156863</v>
      </c>
      <c r="L41" s="31"/>
      <c r="M41" s="25" t="n">
        <v>0.01</v>
      </c>
      <c r="N41" s="25" t="n">
        <v>0.02</v>
      </c>
      <c r="O41" s="29" t="n">
        <f aca="false">(H41/(1+G41)+I41/1.09)*(1+M41)*(1+N41)</f>
        <v>3392.72615084842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830</v>
      </c>
      <c r="F42" s="30" t="n">
        <f aca="false">O42</f>
        <v>3392.72615084842</v>
      </c>
      <c r="G42" s="25" t="n">
        <v>0.13</v>
      </c>
      <c r="H42" s="25" t="n">
        <f aca="false">E42/((1+M42)*(1+N42))-I42</f>
        <v>3617.72471364784</v>
      </c>
      <c r="I42" s="25" t="n">
        <v>100</v>
      </c>
      <c r="J42" s="29" t="n">
        <f aca="false">(H42+I42)*M42</f>
        <v>37.1772471364784</v>
      </c>
      <c r="K42" s="29" t="n">
        <f aca="false">(H42+J42)*N42</f>
        <v>73.0980392156863</v>
      </c>
      <c r="L42" s="31"/>
      <c r="M42" s="25" t="n">
        <v>0.01</v>
      </c>
      <c r="N42" s="25" t="n">
        <v>0.02</v>
      </c>
      <c r="O42" s="29" t="n">
        <f aca="false">(H42/(1+G42)+I42/1.09)*(1+M42)*(1+N42)</f>
        <v>3392.72615084842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830</v>
      </c>
      <c r="F43" s="30" t="n">
        <f aca="false">O43</f>
        <v>3392.72615084842</v>
      </c>
      <c r="G43" s="25" t="n">
        <v>0.13</v>
      </c>
      <c r="H43" s="25" t="n">
        <f aca="false">E43/((1+M43)*(1+N43))-I43</f>
        <v>3617.72471364784</v>
      </c>
      <c r="I43" s="25" t="n">
        <v>100</v>
      </c>
      <c r="J43" s="29" t="n">
        <f aca="false">(H43+I43)*M43</f>
        <v>37.1772471364784</v>
      </c>
      <c r="K43" s="29" t="n">
        <f aca="false">(H43+J43)*N43</f>
        <v>73.0980392156863</v>
      </c>
      <c r="L43" s="31"/>
      <c r="M43" s="25" t="n">
        <v>0.01</v>
      </c>
      <c r="N43" s="25" t="n">
        <v>0.02</v>
      </c>
      <c r="O43" s="29" t="n">
        <f aca="false">(H43/(1+G43)+I43/1.09)*(1+M43)*(1+N43)</f>
        <v>3392.72615084842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830</v>
      </c>
      <c r="F44" s="30" t="n">
        <f aca="false">O44</f>
        <v>3392.72615084842</v>
      </c>
      <c r="G44" s="25" t="n">
        <v>0.13</v>
      </c>
      <c r="H44" s="25" t="n">
        <f aca="false">E44/((1+M44)*(1+N44))-I44</f>
        <v>3617.72471364784</v>
      </c>
      <c r="I44" s="25" t="n">
        <v>100</v>
      </c>
      <c r="J44" s="29" t="n">
        <f aca="false">(H44+I44)*M44</f>
        <v>37.1772471364784</v>
      </c>
      <c r="K44" s="29" t="n">
        <f aca="false">(H44+J44)*N44</f>
        <v>73.0980392156863</v>
      </c>
      <c r="L44" s="31"/>
      <c r="M44" s="25" t="n">
        <v>0.01</v>
      </c>
      <c r="N44" s="25" t="n">
        <v>0.02</v>
      </c>
      <c r="O44" s="29" t="n">
        <f aca="false">(H44/(1+G44)+I44/1.09)*(1+M44)*(1+N44)</f>
        <v>3392.72615084842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3820</v>
      </c>
      <c r="F45" s="30" t="n">
        <f aca="false">O45</f>
        <v>3383.8765933263</v>
      </c>
      <c r="G45" s="25" t="n">
        <v>0.13</v>
      </c>
      <c r="H45" s="25" t="n">
        <f aca="false">E45/((1+M45)*(1+N45))-I45</f>
        <v>3608.01786060959</v>
      </c>
      <c r="I45" s="25" t="n">
        <v>100</v>
      </c>
      <c r="J45" s="29" t="n">
        <f aca="false">(H45+I45)*M45</f>
        <v>37.0801786060959</v>
      </c>
      <c r="K45" s="29" t="n">
        <f aca="false">(H45+J45)*N45</f>
        <v>72.9019607843137</v>
      </c>
      <c r="L45" s="25"/>
      <c r="M45" s="25" t="n">
        <v>0.01</v>
      </c>
      <c r="N45" s="25" t="n">
        <v>0.02</v>
      </c>
      <c r="O45" s="29" t="n">
        <f aca="false">(H45/(1+G45)+I45/1.09)*(1+M45)*(1+N45)</f>
        <v>3383.8765933263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3820</v>
      </c>
      <c r="F46" s="30" t="n">
        <f aca="false">O46</f>
        <v>3383.8765933263</v>
      </c>
      <c r="G46" s="25" t="n">
        <v>0.13</v>
      </c>
      <c r="H46" s="25" t="n">
        <f aca="false">E46/((1+M46)*(1+N46))-I46</f>
        <v>3608.01786060959</v>
      </c>
      <c r="I46" s="25" t="n">
        <v>100</v>
      </c>
      <c r="J46" s="29" t="n">
        <f aca="false">(H46+I46)*M46</f>
        <v>37.0801786060959</v>
      </c>
      <c r="K46" s="29" t="n">
        <f aca="false">(H46+J46)*N46</f>
        <v>72.9019607843137</v>
      </c>
      <c r="L46" s="25"/>
      <c r="M46" s="25" t="n">
        <v>0.01</v>
      </c>
      <c r="N46" s="25" t="n">
        <v>0.02</v>
      </c>
      <c r="O46" s="29" t="n">
        <f aca="false">(H46/(1+G46)+I46/1.09)*(1+M46)*(1+N46)</f>
        <v>3383.8765933263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790</v>
      </c>
      <c r="F47" s="30" t="n">
        <f aca="false">O47</f>
        <v>3357.32792075993</v>
      </c>
      <c r="G47" s="25" t="n">
        <v>0.13</v>
      </c>
      <c r="H47" s="25" t="n">
        <f aca="false">E47/((1+M47)*(1+N47))-I47</f>
        <v>3578.89730149486</v>
      </c>
      <c r="I47" s="25" t="n">
        <v>100</v>
      </c>
      <c r="J47" s="29" t="n">
        <f aca="false">(H47+I47)*M47</f>
        <v>36.7889730149486</v>
      </c>
      <c r="K47" s="29" t="n">
        <f aca="false">(H47+J47)*N47</f>
        <v>72.3137254901961</v>
      </c>
      <c r="L47" s="25"/>
      <c r="M47" s="25" t="n">
        <v>0.01</v>
      </c>
      <c r="N47" s="25" t="n">
        <v>0.02</v>
      </c>
      <c r="O47" s="29" t="n">
        <f aca="false">(H47/(1+G47)+I47/1.09)*(1+M47)*(1+N47)</f>
        <v>3357.32792075993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790</v>
      </c>
      <c r="F48" s="30" t="n">
        <f aca="false">O48</f>
        <v>3357.32792075993</v>
      </c>
      <c r="G48" s="25" t="n">
        <v>0.13</v>
      </c>
      <c r="H48" s="25" t="n">
        <f aca="false">E48/((1+M48)*(1+N48))-I48</f>
        <v>3578.89730149486</v>
      </c>
      <c r="I48" s="25" t="n">
        <v>100</v>
      </c>
      <c r="J48" s="29" t="n">
        <f aca="false">(H48+I48)*M48</f>
        <v>36.7889730149486</v>
      </c>
      <c r="K48" s="29" t="n">
        <f aca="false">(H48+J48)*N48</f>
        <v>72.3137254901961</v>
      </c>
      <c r="L48" s="25"/>
      <c r="M48" s="25" t="n">
        <v>0.01</v>
      </c>
      <c r="N48" s="25" t="n">
        <v>0.02</v>
      </c>
      <c r="O48" s="29" t="n">
        <f aca="false">(H48/(1+G48)+I48/1.09)*(1+M48)*(1+N48)</f>
        <v>3357.32792075993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730</v>
      </c>
      <c r="F49" s="30" t="n">
        <f aca="false">O49</f>
        <v>3304.23057562718</v>
      </c>
      <c r="G49" s="25" t="n">
        <v>0.13</v>
      </c>
      <c r="H49" s="25" t="n">
        <f aca="false">E49/((1+M49)*(1+N49))-I49</f>
        <v>3520.65618326539</v>
      </c>
      <c r="I49" s="25" t="n">
        <v>100</v>
      </c>
      <c r="J49" s="29" t="n">
        <f aca="false">(H49+I49)*M49</f>
        <v>36.2065618326539</v>
      </c>
      <c r="K49" s="29" t="n">
        <f aca="false">(H49+J49)*N49</f>
        <v>71.1372549019608</v>
      </c>
      <c r="L49" s="25"/>
      <c r="M49" s="25" t="n">
        <v>0.01</v>
      </c>
      <c r="N49" s="25" t="n">
        <v>0.02</v>
      </c>
      <c r="O49" s="29" t="n">
        <f aca="false">(H49/(1+G49)+I49/1.09)*(1+M49)*(1+N49)</f>
        <v>3304.23057562718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730</v>
      </c>
      <c r="F50" s="30" t="n">
        <f aca="false">O50</f>
        <v>3304.23057562718</v>
      </c>
      <c r="G50" s="25" t="n">
        <v>0.13</v>
      </c>
      <c r="H50" s="25" t="n">
        <f aca="false">E50/((1+M50)*(1+N50))-I50</f>
        <v>3520.65618326539</v>
      </c>
      <c r="I50" s="25" t="n">
        <v>100</v>
      </c>
      <c r="J50" s="29" t="n">
        <f aca="false">(H50+I50)*M50</f>
        <v>36.2065618326539</v>
      </c>
      <c r="K50" s="29" t="n">
        <f aca="false">(H50+J50)*N50</f>
        <v>71.1372549019608</v>
      </c>
      <c r="L50" s="25"/>
      <c r="M50" s="25" t="n">
        <v>0.01</v>
      </c>
      <c r="N50" s="25" t="n">
        <v>0.02</v>
      </c>
      <c r="O50" s="29" t="n">
        <f aca="false">(H50/(1+G50)+I50/1.09)*(1+M50)*(1+N50)</f>
        <v>3304.23057562718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740</v>
      </c>
      <c r="F51" s="30" t="n">
        <f aca="false">O51</f>
        <v>3313.08013314931</v>
      </c>
      <c r="G51" s="25" t="n">
        <v>0.13</v>
      </c>
      <c r="H51" s="25" t="n">
        <f aca="false">E51/((1+M51)*(1+N51))-I51</f>
        <v>3530.36303630363</v>
      </c>
      <c r="I51" s="25" t="n">
        <v>100</v>
      </c>
      <c r="J51" s="29" t="n">
        <f aca="false">(H51+I51)*M51</f>
        <v>36.3036303630363</v>
      </c>
      <c r="K51" s="29" t="n">
        <f aca="false">(H51+J51)*N51</f>
        <v>71.3333333333333</v>
      </c>
      <c r="L51" s="25"/>
      <c r="M51" s="25" t="n">
        <v>0.01</v>
      </c>
      <c r="N51" s="25" t="n">
        <v>0.02</v>
      </c>
      <c r="O51" s="29" t="n">
        <f aca="false">(H51/(1+G51)+I51/1.09)*(1+M51)*(1+N51)</f>
        <v>3313.08013314931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740</v>
      </c>
      <c r="F52" s="30" t="n">
        <f aca="false">O52</f>
        <v>3313.08013314931</v>
      </c>
      <c r="G52" s="25" t="n">
        <v>0.13</v>
      </c>
      <c r="H52" s="25" t="n">
        <f aca="false">E52/((1+M52)*(1+N52))-I52</f>
        <v>3530.36303630363</v>
      </c>
      <c r="I52" s="25" t="n">
        <v>100</v>
      </c>
      <c r="J52" s="29" t="n">
        <f aca="false">(H52+I52)*M52</f>
        <v>36.3036303630363</v>
      </c>
      <c r="K52" s="29" t="n">
        <f aca="false">(H52+J52)*N52</f>
        <v>71.3333333333333</v>
      </c>
      <c r="L52" s="25"/>
      <c r="M52" s="25" t="n">
        <v>0.01</v>
      </c>
      <c r="N52" s="25" t="n">
        <v>0.02</v>
      </c>
      <c r="O52" s="29" t="n">
        <f aca="false">(H52/(1+G52)+I52/1.09)*(1+M52)*(1+N52)</f>
        <v>3313.08013314931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310</v>
      </c>
      <c r="F53" s="30" t="n">
        <f aca="false">O53</f>
        <v>4702.46066412276</v>
      </c>
      <c r="G53" s="25" t="n">
        <v>0.13</v>
      </c>
      <c r="H53" s="25" t="n">
        <f aca="false">E53/((1+M53)*(1+N53))-I53</f>
        <v>5054.3389633081</v>
      </c>
      <c r="I53" s="25" t="n">
        <v>100</v>
      </c>
      <c r="J53" s="29" t="n">
        <f aca="false">(H53+I53)*M53</f>
        <v>51.543389633081</v>
      </c>
      <c r="K53" s="29" t="n">
        <f aca="false">(H53+J53)*N53</f>
        <v>102.117647058824</v>
      </c>
      <c r="L53" s="25"/>
      <c r="M53" s="25" t="n">
        <v>0.01</v>
      </c>
      <c r="N53" s="25" t="n">
        <v>0.02</v>
      </c>
      <c r="O53" s="29" t="n">
        <f aca="false">(H53/(1+G53)+I53/1.09)*(1+M53)*(1+N53)</f>
        <v>4702.46066412276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310</v>
      </c>
      <c r="F54" s="30" t="n">
        <f aca="false">O54</f>
        <v>4702.46066412276</v>
      </c>
      <c r="G54" s="25" t="n">
        <v>0.13</v>
      </c>
      <c r="H54" s="25" t="n">
        <f aca="false">E54/((1+M54)*(1+N54))-I54</f>
        <v>5054.3389633081</v>
      </c>
      <c r="I54" s="25" t="n">
        <v>100</v>
      </c>
      <c r="J54" s="29" t="n">
        <f aca="false">(H54+I54)*M54</f>
        <v>51.543389633081</v>
      </c>
      <c r="K54" s="29" t="n">
        <f aca="false">(H54+J54)*N54</f>
        <v>102.117647058824</v>
      </c>
      <c r="L54" s="25"/>
      <c r="M54" s="25" t="n">
        <v>0.01</v>
      </c>
      <c r="N54" s="25" t="n">
        <v>0.02</v>
      </c>
      <c r="O54" s="29" t="n">
        <f aca="false">(H54/(1+G54)+I54/1.09)*(1+M54)*(1+N54)</f>
        <v>4702.46066412276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240</v>
      </c>
      <c r="F55" s="30" t="n">
        <f aca="false">O55</f>
        <v>4640.51376146789</v>
      </c>
      <c r="G55" s="25" t="n">
        <v>0.13</v>
      </c>
      <c r="H55" s="25" t="n">
        <f aca="false">E55/((1+M55)*(1+N55))-I55</f>
        <v>4986.39099204038</v>
      </c>
      <c r="I55" s="25" t="n">
        <v>100</v>
      </c>
      <c r="J55" s="29" t="n">
        <f aca="false">(H55+I55)*M55</f>
        <v>50.8639099204038</v>
      </c>
      <c r="K55" s="29" t="n">
        <f aca="false">(H55+J55)*N55</f>
        <v>100.745098039216</v>
      </c>
      <c r="L55" s="25"/>
      <c r="M55" s="25" t="n">
        <v>0.01</v>
      </c>
      <c r="N55" s="25" t="n">
        <v>0.02</v>
      </c>
      <c r="O55" s="29" t="n">
        <f aca="false">(H55/(1+G55)+I55/1.09)*(1+M55)*(1+N55)</f>
        <v>4640.51376146789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110</v>
      </c>
      <c r="F56" s="30" t="n">
        <f aca="false">O56</f>
        <v>4525.46951368028</v>
      </c>
      <c r="G56" s="25" t="n">
        <v>0.13</v>
      </c>
      <c r="H56" s="25" t="n">
        <f aca="false">E56/((1+M56)*(1+N56))-I56</f>
        <v>4860.2019025432</v>
      </c>
      <c r="I56" s="25" t="n">
        <v>100</v>
      </c>
      <c r="J56" s="29" t="n">
        <f aca="false">(H56+I56)*M56</f>
        <v>49.602019025432</v>
      </c>
      <c r="K56" s="29" t="n">
        <f aca="false">(H56+J56)*N56</f>
        <v>98.1960784313726</v>
      </c>
      <c r="L56" s="25"/>
      <c r="M56" s="25" t="n">
        <v>0.01</v>
      </c>
      <c r="N56" s="25" t="n">
        <v>0.02</v>
      </c>
      <c r="O56" s="29" t="n">
        <f aca="false">(H56/(1+G56)+I56/1.09)*(1+M56)*(1+N56)</f>
        <v>4525.46951368028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4990</v>
      </c>
      <c r="F57" s="30" t="n">
        <f aca="false">O57</f>
        <v>4419.27482341479</v>
      </c>
      <c r="G57" s="25" t="n">
        <v>0.13</v>
      </c>
      <c r="H57" s="25" t="n">
        <f aca="false">E57/((1+M57)*(1+N57))-I57</f>
        <v>4743.71966608426</v>
      </c>
      <c r="I57" s="25" t="n">
        <v>100</v>
      </c>
      <c r="J57" s="29" t="n">
        <f aca="false">(H57+I57)*M57</f>
        <v>48.4371966608426</v>
      </c>
      <c r="K57" s="29" t="n">
        <f aca="false">(H57+J57)*N57</f>
        <v>95.843137254902</v>
      </c>
      <c r="L57" s="25"/>
      <c r="M57" s="25" t="n">
        <v>0.01</v>
      </c>
      <c r="N57" s="25" t="n">
        <v>0.02</v>
      </c>
      <c r="O57" s="29" t="n">
        <f aca="false">(H57/(1+G57)+I57/1.09)*(1+M57)*(1+N57)</f>
        <v>4419.27482341479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4930</v>
      </c>
      <c r="F58" s="30" t="n">
        <f aca="false">O58</f>
        <v>4366.17747828205</v>
      </c>
      <c r="G58" s="25" t="n">
        <v>0.13</v>
      </c>
      <c r="H58" s="25" t="n">
        <f aca="false">E58/((1+M58)*(1+N58))-I58</f>
        <v>4685.47854785479</v>
      </c>
      <c r="I58" s="25" t="n">
        <v>100</v>
      </c>
      <c r="J58" s="29" t="n">
        <f aca="false">(H58+I58)*M58</f>
        <v>47.8547854785479</v>
      </c>
      <c r="K58" s="29" t="n">
        <f aca="false">(H58+J58)*N58</f>
        <v>94.6666666666667</v>
      </c>
      <c r="L58" s="25"/>
      <c r="M58" s="25" t="n">
        <v>0.01</v>
      </c>
      <c r="N58" s="25" t="n">
        <v>0.02</v>
      </c>
      <c r="O58" s="29" t="n">
        <f aca="false">(H58/(1+G58)+I58/1.09)*(1+M58)*(1+N58)</f>
        <v>4366.17747828205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230</v>
      </c>
      <c r="F59" s="30" t="n">
        <f aca="false">O59</f>
        <v>3746.70845173338</v>
      </c>
      <c r="G59" s="25" t="n">
        <v>0.13</v>
      </c>
      <c r="H59" s="25" t="n">
        <f aca="false">E59/((1+M59)*(1+N59))-I59</f>
        <v>4005.99883517764</v>
      </c>
      <c r="I59" s="25" t="n">
        <v>100</v>
      </c>
      <c r="J59" s="29" t="n">
        <f aca="false">(H59+I59)*M59</f>
        <v>41.0599883517764</v>
      </c>
      <c r="K59" s="29" t="n">
        <f aca="false">(H59+J59)*N59</f>
        <v>80.9411764705882</v>
      </c>
      <c r="L59" s="25"/>
      <c r="M59" s="25" t="n">
        <v>0.01</v>
      </c>
      <c r="N59" s="25" t="n">
        <v>0.02</v>
      </c>
      <c r="O59" s="29" t="n">
        <f aca="false">(H59/(1+G59)+I59/1.09)*(1+M59)*(1+N59)</f>
        <v>3746.70845173338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080</v>
      </c>
      <c r="F60" s="30" t="n">
        <f aca="false">O60</f>
        <v>3613.96508890152</v>
      </c>
      <c r="G60" s="25" t="n">
        <v>0.13</v>
      </c>
      <c r="H60" s="25" t="n">
        <f aca="false">E60/((1+M60)*(1+N60))-I60</f>
        <v>3860.39603960396</v>
      </c>
      <c r="I60" s="25" t="n">
        <v>100</v>
      </c>
      <c r="J60" s="29" t="n">
        <f aca="false">(H60+I60)*M60</f>
        <v>39.6039603960396</v>
      </c>
      <c r="K60" s="29" t="n">
        <f aca="false">(H60+J60)*N60</f>
        <v>78</v>
      </c>
      <c r="L60" s="25"/>
      <c r="M60" s="25" t="n">
        <v>0.01</v>
      </c>
      <c r="N60" s="25" t="n">
        <v>0.02</v>
      </c>
      <c r="O60" s="29" t="n">
        <f aca="false">(H60/(1+G60)+I60/1.09)*(1+M60)*(1+N60)</f>
        <v>3613.96508890152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080</v>
      </c>
      <c r="F61" s="30" t="n">
        <f aca="false">O61</f>
        <v>3613.96508890152</v>
      </c>
      <c r="G61" s="25" t="n">
        <v>0.13</v>
      </c>
      <c r="H61" s="25" t="n">
        <f aca="false">E61/((1+M61)*(1+N61))-I61</f>
        <v>3860.39603960396</v>
      </c>
      <c r="I61" s="25" t="n">
        <v>100</v>
      </c>
      <c r="J61" s="29" t="n">
        <f aca="false">(H61+I61)*M61</f>
        <v>39.6039603960396</v>
      </c>
      <c r="K61" s="29" t="n">
        <f aca="false">(H61+J61)*N61</f>
        <v>78</v>
      </c>
      <c r="L61" s="25"/>
      <c r="M61" s="25" t="n">
        <v>0.01</v>
      </c>
      <c r="N61" s="25" t="n">
        <v>0.02</v>
      </c>
      <c r="O61" s="29" t="n">
        <f aca="false">(H61/(1+G61)+I61/1.09)*(1+M61)*(1+N61)</f>
        <v>3613.96508890152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030</v>
      </c>
      <c r="F62" s="30" t="n">
        <f aca="false">O62</f>
        <v>3569.7173012909</v>
      </c>
      <c r="G62" s="25" t="n">
        <v>0.13</v>
      </c>
      <c r="H62" s="25" t="n">
        <f aca="false">E62/((1+M62)*(1+N62))-I62</f>
        <v>3811.86177441274</v>
      </c>
      <c r="I62" s="25" t="n">
        <v>100</v>
      </c>
      <c r="J62" s="29" t="n">
        <f aca="false">(H62+I62)*M62</f>
        <v>39.1186177441274</v>
      </c>
      <c r="K62" s="29" t="n">
        <f aca="false">(H62+J62)*N62</f>
        <v>77.0196078431373</v>
      </c>
      <c r="L62" s="25"/>
      <c r="M62" s="25" t="n">
        <v>0.01</v>
      </c>
      <c r="N62" s="25" t="n">
        <v>0.02</v>
      </c>
      <c r="O62" s="29" t="n">
        <f aca="false">(H62/(1+G62)+I62/1.09)*(1+M62)*(1+N62)</f>
        <v>3569.7173012909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3930</v>
      </c>
      <c r="F63" s="30" t="n">
        <f aca="false">O63</f>
        <v>3481.22172606966</v>
      </c>
      <c r="G63" s="25" t="n">
        <v>0.13</v>
      </c>
      <c r="H63" s="25" t="n">
        <f aca="false">E63/((1+M63)*(1+N63))-I63</f>
        <v>3714.79324403029</v>
      </c>
      <c r="I63" s="25" t="n">
        <v>100</v>
      </c>
      <c r="J63" s="29" t="n">
        <f aca="false">(H63+I63)*M63</f>
        <v>38.1479324403029</v>
      </c>
      <c r="K63" s="29" t="n">
        <f aca="false">(H63+J63)*N63</f>
        <v>75.0588235294118</v>
      </c>
      <c r="L63" s="25"/>
      <c r="M63" s="25" t="n">
        <v>0.01</v>
      </c>
      <c r="N63" s="25" t="n">
        <v>0.02</v>
      </c>
      <c r="O63" s="29" t="n">
        <f aca="false">(H63/(1+G63)+I63/1.09)*(1+M63)*(1+N63)</f>
        <v>3481.22172606966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600</v>
      </c>
      <c r="F64" s="30" t="n">
        <f aca="false">O64</f>
        <v>3189.18632783957</v>
      </c>
      <c r="G64" s="25" t="n">
        <v>0.13</v>
      </c>
      <c r="H64" s="25" t="n">
        <f aca="false">E64/((1+M64)*(1+N64))-I64</f>
        <v>3394.4670937682</v>
      </c>
      <c r="I64" s="25" t="n">
        <v>100</v>
      </c>
      <c r="J64" s="29" t="n">
        <f aca="false">(H64+I64)*M64</f>
        <v>34.944670937682</v>
      </c>
      <c r="K64" s="29" t="n">
        <f aca="false">(H64+J64)*N64</f>
        <v>68.5882352941177</v>
      </c>
      <c r="L64" s="25"/>
      <c r="M64" s="25" t="n">
        <v>0.01</v>
      </c>
      <c r="N64" s="25" t="n">
        <v>0.02</v>
      </c>
      <c r="O64" s="29" t="n">
        <f aca="false">(H64/(1+G64)+I64/1.09)*(1+M64)*(1+N64)</f>
        <v>3189.18632783957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600</v>
      </c>
      <c r="F65" s="30" t="n">
        <f aca="false">O65</f>
        <v>3189.18632783957</v>
      </c>
      <c r="G65" s="25" t="n">
        <v>0.13</v>
      </c>
      <c r="H65" s="25" t="n">
        <f aca="false">E65/((1+M65)*(1+N65))-I65</f>
        <v>3394.4670937682</v>
      </c>
      <c r="I65" s="25" t="n">
        <v>100</v>
      </c>
      <c r="J65" s="29" t="n">
        <f aca="false">(H65+I65)*M65</f>
        <v>34.944670937682</v>
      </c>
      <c r="K65" s="29" t="n">
        <f aca="false">(H65+J65)*N65</f>
        <v>68.5882352941177</v>
      </c>
      <c r="L65" s="25"/>
      <c r="M65" s="25" t="n">
        <v>0.01</v>
      </c>
      <c r="N65" s="25" t="n">
        <v>0.02</v>
      </c>
      <c r="O65" s="29" t="n">
        <f aca="false">(H65/(1+G65)+I65/1.09)*(1+M65)*(1+N65)</f>
        <v>3189.18632783957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800</v>
      </c>
      <c r="F66" s="30" t="n">
        <f aca="false">O66</f>
        <v>3366.17747828205</v>
      </c>
      <c r="G66" s="25" t="n">
        <v>0.13</v>
      </c>
      <c r="H66" s="25" t="n">
        <f aca="false">E66/((1+M66)*(1+N66))-I66</f>
        <v>3588.6041545331</v>
      </c>
      <c r="I66" s="25" t="n">
        <v>100</v>
      </c>
      <c r="J66" s="29" t="n">
        <f aca="false">(H66+I66)*M66</f>
        <v>36.886041545331</v>
      </c>
      <c r="K66" s="29" t="n">
        <f aca="false">(H66+J66)*N66</f>
        <v>72.5098039215686</v>
      </c>
      <c r="L66" s="25"/>
      <c r="M66" s="25" t="n">
        <v>0.01</v>
      </c>
      <c r="N66" s="25" t="n">
        <v>0.02</v>
      </c>
      <c r="O66" s="29" t="n">
        <f aca="false">(H66/(1+G66)+I66/1.09)*(1+M66)*(1+N66)</f>
        <v>3366.17747828205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750</v>
      </c>
      <c r="F67" s="30" t="n">
        <f aca="false">O67</f>
        <v>3321.92969067143</v>
      </c>
      <c r="G67" s="25" t="n">
        <v>0.13</v>
      </c>
      <c r="H67" s="25" t="n">
        <f aca="false">E67/((1+M67)*(1+N67))-I67</f>
        <v>3540.06988934188</v>
      </c>
      <c r="I67" s="25" t="n">
        <v>100</v>
      </c>
      <c r="J67" s="29" t="n">
        <f aca="false">(H67+I67)*M67</f>
        <v>36.4006988934188</v>
      </c>
      <c r="K67" s="29" t="n">
        <f aca="false">(H67+J67)*N67</f>
        <v>71.5294117647059</v>
      </c>
      <c r="L67" s="25"/>
      <c r="M67" s="25" t="n">
        <v>0.01</v>
      </c>
      <c r="N67" s="25" t="n">
        <v>0.02</v>
      </c>
      <c r="O67" s="29" t="n">
        <f aca="false">(H67/(1+G67)+I67/1.09)*(1+M67)*(1+N67)</f>
        <v>3321.92969067143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250</v>
      </c>
      <c r="F68" s="30" t="n">
        <f aca="false">O68</f>
        <v>3764.40756677762</v>
      </c>
      <c r="G68" s="25" t="n">
        <v>0.13</v>
      </c>
      <c r="H68" s="25" t="n">
        <f aca="false">E68/((1+M68)*(1+N68))-I68</f>
        <v>4025.41254125413</v>
      </c>
      <c r="I68" s="25" t="n">
        <v>100</v>
      </c>
      <c r="J68" s="29" t="n">
        <f aca="false">(H68+I68)*M68</f>
        <v>41.2541254125413</v>
      </c>
      <c r="K68" s="29" t="n">
        <f aca="false">(H68+J68)*N68</f>
        <v>81.3333333333333</v>
      </c>
      <c r="L68" s="25"/>
      <c r="M68" s="25" t="n">
        <v>0.01</v>
      </c>
      <c r="N68" s="25" t="n">
        <v>0.02</v>
      </c>
      <c r="O68" s="29" t="n">
        <f aca="false">(H68/(1+G68)+I68/1.09)*(1+M68)*(1+N68)</f>
        <v>3764.40756677762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550</v>
      </c>
      <c r="F69" s="30" t="n">
        <f aca="false">O69</f>
        <v>4029.89429244134</v>
      </c>
      <c r="G69" s="25" t="n">
        <v>0.13</v>
      </c>
      <c r="H69" s="25" t="n">
        <f aca="false">E69/((1+M69)*(1+N69))-I69</f>
        <v>4316.61813240148</v>
      </c>
      <c r="I69" s="25" t="n">
        <v>100</v>
      </c>
      <c r="J69" s="29" t="n">
        <f aca="false">(H69+I69)*M69</f>
        <v>44.1661813240148</v>
      </c>
      <c r="K69" s="29" t="n">
        <f aca="false">(H69+J69)*N69</f>
        <v>87.2156862745098</v>
      </c>
      <c r="L69" s="25"/>
      <c r="M69" s="25" t="n">
        <v>0.01</v>
      </c>
      <c r="N69" s="25" t="n">
        <v>0.02</v>
      </c>
      <c r="O69" s="29" t="n">
        <f aca="false">(H69/(1+G69)+I69/1.09)*(1+M69)*(1+N69)</f>
        <v>4029.89429244134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550</v>
      </c>
      <c r="F70" s="30" t="n">
        <f aca="false">O70</f>
        <v>4029.89429244134</v>
      </c>
      <c r="G70" s="25" t="n">
        <v>0.13</v>
      </c>
      <c r="H70" s="25" t="n">
        <f aca="false">E70/((1+M70)*(1+N70))-I70</f>
        <v>4316.61813240148</v>
      </c>
      <c r="I70" s="25" t="n">
        <v>100</v>
      </c>
      <c r="J70" s="29" t="n">
        <f aca="false">(H70+I70)*M70</f>
        <v>44.1661813240148</v>
      </c>
      <c r="K70" s="29" t="n">
        <f aca="false">(H70+J70)*N70</f>
        <v>87.2156862745098</v>
      </c>
      <c r="L70" s="25"/>
      <c r="M70" s="25" t="n">
        <v>0.01</v>
      </c>
      <c r="N70" s="25" t="n">
        <v>0.02</v>
      </c>
      <c r="O70" s="29" t="n">
        <f aca="false">(H70/(1+G70)+I70/1.09)*(1+M70)*(1+N70)</f>
        <v>4029.89429244134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3880</v>
      </c>
      <c r="F72" s="30" t="n">
        <f aca="false">O72</f>
        <v>3436.0989991515</v>
      </c>
      <c r="G72" s="36" t="n">
        <v>0.13</v>
      </c>
      <c r="H72" s="36" t="n">
        <f aca="false">E72/((1+L72)*(1+M72)*(1+N72))</f>
        <v>3692.41076356771</v>
      </c>
      <c r="I72" s="36" t="n">
        <f aca="false">H72*L72</f>
        <v>73.8482152713541</v>
      </c>
      <c r="J72" s="38" t="n">
        <f aca="false">(H72+I72)*M72</f>
        <v>37.6625897883906</v>
      </c>
      <c r="K72" s="38" t="n">
        <f aca="false">(H72+J72)*N72</f>
        <v>74.6014670671219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436.0989991515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3800</v>
      </c>
      <c r="F73" s="30" t="n">
        <f aca="false">O73</f>
        <v>3365.25159710714</v>
      </c>
      <c r="G73" s="36" t="n">
        <v>0.13</v>
      </c>
      <c r="H73" s="36" t="n">
        <f aca="false">E73/((1+L73)*(1+M73)*(1+N73))</f>
        <v>3616.27858287559</v>
      </c>
      <c r="I73" s="36" t="n">
        <f aca="false">H73*L73</f>
        <v>72.3255716575118</v>
      </c>
      <c r="J73" s="38" t="n">
        <f aca="false">(H73+I73)*M73</f>
        <v>36.886041545331</v>
      </c>
      <c r="K73" s="38" t="n">
        <f aca="false">(H73+J73)*N73</f>
        <v>73.0632924884184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365.25159710714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3810</v>
      </c>
      <c r="F74" s="30" t="n">
        <f aca="false">O74</f>
        <v>3374.10752236268</v>
      </c>
      <c r="G74" s="36" t="n">
        <v>0.13</v>
      </c>
      <c r="H74" s="36" t="n">
        <f aca="false">E74/((1+L74)*(1+M74)*(1+N74))</f>
        <v>3625.7951054621</v>
      </c>
      <c r="I74" s="36" t="n">
        <f aca="false">H74*L74</f>
        <v>72.5159021092421</v>
      </c>
      <c r="J74" s="38" t="n">
        <f aca="false">(H74+I74)*M74</f>
        <v>36.9831100757135</v>
      </c>
      <c r="K74" s="38" t="n">
        <f aca="false">(H74+J74)*N74</f>
        <v>73.2555643107563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374.10752236268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3810</v>
      </c>
      <c r="F75" s="30" t="n">
        <f aca="false">O75</f>
        <v>3374.10752236268</v>
      </c>
      <c r="G75" s="36" t="n">
        <v>0.13</v>
      </c>
      <c r="H75" s="36" t="n">
        <f aca="false">E75/((1+L75)*(1+M75)*(1+N75))</f>
        <v>3625.7951054621</v>
      </c>
      <c r="I75" s="36" t="n">
        <f aca="false">H75*L75</f>
        <v>72.5159021092421</v>
      </c>
      <c r="J75" s="38" t="n">
        <f aca="false">(H75+I75)*M75</f>
        <v>36.9831100757135</v>
      </c>
      <c r="K75" s="38" t="n">
        <f aca="false">(H75+J75)*N75</f>
        <v>73.2555643107563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374.10752236268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3830</v>
      </c>
      <c r="F76" s="30" t="n">
        <f aca="false">O76</f>
        <v>3391.81937287377</v>
      </c>
      <c r="G76" s="36" t="n">
        <v>0.13</v>
      </c>
      <c r="H76" s="36" t="n">
        <f aca="false">E76/((1+L76)*(1+M76)*(1+N76))</f>
        <v>3644.82815063513</v>
      </c>
      <c r="I76" s="36" t="n">
        <f aca="false">H76*L76</f>
        <v>72.8965630127026</v>
      </c>
      <c r="J76" s="38" t="n">
        <f aca="false">(H76+I76)*M76</f>
        <v>37.1772471364784</v>
      </c>
      <c r="K76" s="38" t="n">
        <f aca="false">(H76+J76)*N76</f>
        <v>73.6401079554322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391.81937287377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3790</v>
      </c>
      <c r="F77" s="30" t="n">
        <f aca="false">O77</f>
        <v>3356.39567185159</v>
      </c>
      <c r="G77" s="36" t="n">
        <v>0.13</v>
      </c>
      <c r="H77" s="36" t="n">
        <f aca="false">E77/((1+L77)*(1+M77)*(1+N77))</f>
        <v>3606.76206028907</v>
      </c>
      <c r="I77" s="36" t="n">
        <f aca="false">H77*L77</f>
        <v>72.1352412057815</v>
      </c>
      <c r="J77" s="38" t="n">
        <f aca="false">(H77+I77)*M77</f>
        <v>36.7889730149486</v>
      </c>
      <c r="K77" s="38" t="n">
        <f aca="false">(H77+J77)*N77</f>
        <v>72.8710206660805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356.39567185159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3790</v>
      </c>
      <c r="F78" s="30" t="n">
        <f aca="false">O78</f>
        <v>3356.39567185159</v>
      </c>
      <c r="G78" s="36" t="n">
        <v>0.13</v>
      </c>
      <c r="H78" s="36" t="n">
        <f aca="false">E78/((1+L78)*(1+M78)*(1+N78))</f>
        <v>3606.76206028907</v>
      </c>
      <c r="I78" s="36" t="n">
        <f aca="false">H78*L78</f>
        <v>72.1352412057815</v>
      </c>
      <c r="J78" s="38" t="n">
        <f aca="false">(H78+I78)*M78</f>
        <v>36.7889730149486</v>
      </c>
      <c r="K78" s="38" t="n">
        <f aca="false">(H78+J78)*N78</f>
        <v>72.8710206660805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356.39567185159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740</v>
      </c>
      <c r="F79" s="30" t="n">
        <f aca="false">O79</f>
        <v>3312.11604557387</v>
      </c>
      <c r="G79" s="36" t="n">
        <v>0.13</v>
      </c>
      <c r="H79" s="36" t="n">
        <f aca="false">E79/((1+L79)*(1+M79)*(1+N79))</f>
        <v>3559.1794473565</v>
      </c>
      <c r="I79" s="36" t="n">
        <f aca="false">H79*L79</f>
        <v>71.18358894713</v>
      </c>
      <c r="J79" s="38" t="n">
        <f aca="false">(H79+I79)*M79</f>
        <v>36.3036303630363</v>
      </c>
      <c r="K79" s="38" t="n">
        <f aca="false">(H79+J79)*N79</f>
        <v>71.9096615543907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312.11604557387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040</v>
      </c>
      <c r="F80" s="30" t="n">
        <f aca="false">O80</f>
        <v>4463.38632879473</v>
      </c>
      <c r="G80" s="36" t="n">
        <v>0.13</v>
      </c>
      <c r="H80" s="36" t="n">
        <f aca="false">E80/((1+L80)*(1+M80)*(1+N80))</f>
        <v>4796.32738360341</v>
      </c>
      <c r="I80" s="36" t="n">
        <f aca="false">H80*L80</f>
        <v>95.9265476720683</v>
      </c>
      <c r="J80" s="38" t="n">
        <f aca="false">(H80+I80)*M80</f>
        <v>48.9225393127548</v>
      </c>
      <c r="K80" s="38" t="n">
        <f aca="false">(H80+J80)*N80</f>
        <v>96.9049984583233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463.38632879473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4920</v>
      </c>
      <c r="F81" s="30" t="n">
        <f aca="false">O81</f>
        <v>4357.11522572819</v>
      </c>
      <c r="G81" s="36" t="n">
        <v>0.13</v>
      </c>
      <c r="H81" s="36" t="n">
        <f aca="false">E81/((1+L81)*(1+M81)*(1+N81))</f>
        <v>4682.12911256524</v>
      </c>
      <c r="I81" s="36" t="n">
        <f aca="false">H81*L81</f>
        <v>93.6425822513047</v>
      </c>
      <c r="J81" s="38" t="n">
        <f aca="false">(H81+I81)*M81</f>
        <v>47.7577169481654</v>
      </c>
      <c r="K81" s="38" t="n">
        <f aca="false">(H81+J81)*N81</f>
        <v>94.597736590268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357.11522572819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750</v>
      </c>
      <c r="F82" s="30" t="n">
        <f aca="false">O82</f>
        <v>4206.56449638392</v>
      </c>
      <c r="G82" s="36" t="n">
        <v>0.13</v>
      </c>
      <c r="H82" s="36" t="n">
        <f aca="false">E82/((1+L82)*(1+M82)*(1+N82))</f>
        <v>4520.34822859449</v>
      </c>
      <c r="I82" s="36" t="n">
        <f aca="false">H82*L82</f>
        <v>90.4069645718897</v>
      </c>
      <c r="J82" s="38" t="n">
        <f aca="false">(H82+I82)*M82</f>
        <v>46.1075519316638</v>
      </c>
      <c r="K82" s="38" t="n">
        <f aca="false">(H82+J82)*N82</f>
        <v>91.329115610523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206.56449638392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720</v>
      </c>
      <c r="F83" s="30" t="n">
        <f aca="false">O83</f>
        <v>4179.99672061729</v>
      </c>
      <c r="G83" s="36" t="n">
        <v>0.13</v>
      </c>
      <c r="H83" s="36" t="n">
        <f aca="false">E83/((1+L83)*(1+M83)*(1+N83))</f>
        <v>4491.79866083494</v>
      </c>
      <c r="I83" s="36" t="n">
        <f aca="false">H83*L83</f>
        <v>89.8359732166988</v>
      </c>
      <c r="J83" s="38" t="n">
        <f aca="false">(H83+I83)*M83</f>
        <v>45.8163463405164</v>
      </c>
      <c r="K83" s="38" t="n">
        <f aca="false">(H83+J83)*N83</f>
        <v>90.7523001435092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179.99672061729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640</v>
      </c>
      <c r="F84" s="30" t="n">
        <f aca="false">O84</f>
        <v>4109.14931857293</v>
      </c>
      <c r="G84" s="36" t="n">
        <v>0.13</v>
      </c>
      <c r="H84" s="36" t="n">
        <f aca="false">E84/((1+L84)*(1+M84)*(1+N84))</f>
        <v>4415.66648014282</v>
      </c>
      <c r="I84" s="36" t="n">
        <f aca="false">H84*L84</f>
        <v>88.3133296028565</v>
      </c>
      <c r="J84" s="38" t="n">
        <f aca="false">(H84+I84)*M84</f>
        <v>45.0397980974568</v>
      </c>
      <c r="K84" s="38" t="n">
        <f aca="false">(H84+J84)*N84</f>
        <v>89.2141255648056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109.14931857293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580</v>
      </c>
      <c r="F85" s="30" t="n">
        <f aca="false">O85</f>
        <v>4056.01376703966</v>
      </c>
      <c r="G85" s="36" t="n">
        <v>0.13</v>
      </c>
      <c r="H85" s="36" t="n">
        <f aca="false">E85/((1+L85)*(1+M85)*(1+N85))</f>
        <v>4358.56734462374</v>
      </c>
      <c r="I85" s="36" t="n">
        <f aca="false">H85*L85</f>
        <v>87.1713468924747</v>
      </c>
      <c r="J85" s="38" t="n">
        <f aca="false">(H85+I85)*M85</f>
        <v>44.4573869151621</v>
      </c>
      <c r="K85" s="38" t="n">
        <f aca="false">(H85+J85)*N85</f>
        <v>88.0604946307779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056.01376703966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370</v>
      </c>
      <c r="F86" s="30" t="n">
        <f aca="false">O86</f>
        <v>3870.03933667321</v>
      </c>
      <c r="G86" s="36" t="n">
        <v>0.13</v>
      </c>
      <c r="H86" s="36" t="n">
        <f aca="false">E86/((1+L86)*(1+M86)*(1+N86))</f>
        <v>4158.72037030693</v>
      </c>
      <c r="I86" s="36" t="n">
        <f aca="false">H86*L86</f>
        <v>83.1744074061385</v>
      </c>
      <c r="J86" s="38" t="n">
        <f aca="false">(H86+I86)*M86</f>
        <v>42.4189477771307</v>
      </c>
      <c r="K86" s="38" t="n">
        <f aca="false">(H86+J86)*N86</f>
        <v>84.0227863616811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3870.03933667321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450</v>
      </c>
      <c r="F87" s="30" t="n">
        <f aca="false">O87</f>
        <v>3940.88673871757</v>
      </c>
      <c r="G87" s="36" t="n">
        <v>0.13</v>
      </c>
      <c r="H87" s="36" t="n">
        <f aca="false">E87/((1+L87)*(1+M87)*(1+N87))</f>
        <v>4234.85255099904</v>
      </c>
      <c r="I87" s="36" t="n">
        <f aca="false">H87*L87</f>
        <v>84.6970510199809</v>
      </c>
      <c r="J87" s="38" t="n">
        <f aca="false">(H87+I87)*M87</f>
        <v>43.1954960201903</v>
      </c>
      <c r="K87" s="38" t="n">
        <f aca="false">(H87+J87)*N87</f>
        <v>85.5609609403847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3940.88673871757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420</v>
      </c>
      <c r="F88" s="30" t="n">
        <f aca="false">O88</f>
        <v>3914.31896295094</v>
      </c>
      <c r="G88" s="36" t="n">
        <v>0.13</v>
      </c>
      <c r="H88" s="36" t="n">
        <f aca="false">E88/((1+L88)*(1+M88)*(1+N88))</f>
        <v>4206.3029832395</v>
      </c>
      <c r="I88" s="36" t="n">
        <f aca="false">H88*L88</f>
        <v>84.12605966479</v>
      </c>
      <c r="J88" s="38" t="n">
        <f aca="false">(H88+I88)*M88</f>
        <v>42.9042904290429</v>
      </c>
      <c r="K88" s="38" t="n">
        <f aca="false">(H88+J88)*N88</f>
        <v>84.9841454733709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3914.31896295094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440</v>
      </c>
      <c r="F89" s="30" t="n">
        <f aca="false">O89</f>
        <v>3932.03081346203</v>
      </c>
      <c r="G89" s="36" t="n">
        <v>0.13</v>
      </c>
      <c r="H89" s="36" t="n">
        <f aca="false">E89/((1+L89)*(1+M89)*(1+N89))</f>
        <v>4225.33602841253</v>
      </c>
      <c r="I89" s="36" t="n">
        <f aca="false">H89*L89</f>
        <v>84.5067205682506</v>
      </c>
      <c r="J89" s="38" t="n">
        <f aca="false">(H89+I89)*M89</f>
        <v>43.0984274898078</v>
      </c>
      <c r="K89" s="38" t="n">
        <f aca="false">(H89+J89)*N89</f>
        <v>85.3686891180467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3932.03081346203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490</v>
      </c>
      <c r="F90" s="30" t="n">
        <f aca="false">O90</f>
        <v>3976.31043973975</v>
      </c>
      <c r="G90" s="36" t="n">
        <v>0.13</v>
      </c>
      <c r="H90" s="36" t="n">
        <f aca="false">E90/((1+L90)*(1+M90)*(1+N90))</f>
        <v>4272.9186413451</v>
      </c>
      <c r="I90" s="36" t="n">
        <f aca="false">H90*L90</f>
        <v>85.4583728269021</v>
      </c>
      <c r="J90" s="38" t="n">
        <f aca="false">(H90+I90)*M90</f>
        <v>43.5837701417201</v>
      </c>
      <c r="K90" s="38" t="n">
        <f aca="false">(H90+J90)*N90</f>
        <v>86.3300482297365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3976.31043973975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490</v>
      </c>
      <c r="F91" s="30" t="n">
        <f aca="false">O91</f>
        <v>3976.31043973975</v>
      </c>
      <c r="G91" s="36" t="n">
        <v>0.13</v>
      </c>
      <c r="H91" s="36" t="n">
        <f aca="false">E91/((1+L91)*(1+M91)*(1+N91))</f>
        <v>4272.9186413451</v>
      </c>
      <c r="I91" s="36" t="n">
        <f aca="false">H91*L91</f>
        <v>85.4583728269021</v>
      </c>
      <c r="J91" s="38" t="n">
        <f aca="false">(H91+I91)*M91</f>
        <v>43.5837701417201</v>
      </c>
      <c r="K91" s="38" t="n">
        <f aca="false">(H91+J91)*N91</f>
        <v>86.3300482297365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3976.31043973975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490</v>
      </c>
      <c r="F92" s="30" t="n">
        <f aca="false">O92</f>
        <v>3976.31043973975</v>
      </c>
      <c r="G92" s="36" t="n">
        <v>0.13</v>
      </c>
      <c r="H92" s="36" t="n">
        <f aca="false">E92/((1+L92)*(1+M92)*(1+N92))</f>
        <v>4272.9186413451</v>
      </c>
      <c r="I92" s="36" t="n">
        <f aca="false">H92*L92</f>
        <v>85.4583728269021</v>
      </c>
      <c r="J92" s="38" t="n">
        <f aca="false">(H92+I92)*M92</f>
        <v>43.5837701417201</v>
      </c>
      <c r="K92" s="38" t="n">
        <f aca="false">(H92+J92)*N92</f>
        <v>86.3300482297365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3976.31043973975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540</v>
      </c>
      <c r="F93" s="30" t="n">
        <f aca="false">O93</f>
        <v>4020.59006601748</v>
      </c>
      <c r="G93" s="36" t="n">
        <v>0.13</v>
      </c>
      <c r="H93" s="36" t="n">
        <f aca="false">E93/((1+L93)*(1+M93)*(1+N93))</f>
        <v>4320.50125427768</v>
      </c>
      <c r="I93" s="36" t="n">
        <f aca="false">H93*L93</f>
        <v>86.4100250855535</v>
      </c>
      <c r="J93" s="38" t="n">
        <f aca="false">(H93+I93)*M93</f>
        <v>44.0691127936323</v>
      </c>
      <c r="K93" s="38" t="n">
        <f aca="false">(H93+J93)*N93</f>
        <v>87.2914073414262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020.59006601748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5</v>
      </c>
      <c r="F259" s="30" t="n">
        <f aca="false">O259</f>
        <v>342.066087521312</v>
      </c>
      <c r="G259" s="47" t="n">
        <v>0.13</v>
      </c>
      <c r="H259" s="47" t="n">
        <f aca="false">E259/((1+M259)*(1+N259))-I259</f>
        <v>328.244858919178</v>
      </c>
      <c r="I259" s="47" t="n">
        <v>40</v>
      </c>
      <c r="J259" s="38" t="n">
        <f aca="false">(H259+I259)*M259</f>
        <v>9.20612147297944</v>
      </c>
      <c r="K259" s="38" t="n">
        <f aca="false">(H259+J259)*N259</f>
        <v>6.74901960784314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42.066087521312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5</v>
      </c>
      <c r="F260" s="30" t="n">
        <f aca="false">O260</f>
        <v>359.76520256556</v>
      </c>
      <c r="G260" s="47" t="n">
        <v>0.13</v>
      </c>
      <c r="H260" s="47" t="n">
        <f aca="false">E260/((1+M260)*(1+N260))-I260</f>
        <v>347.374461979914</v>
      </c>
      <c r="I260" s="47" t="n">
        <v>40</v>
      </c>
      <c r="J260" s="38" t="n">
        <f aca="false">(H260+I260)*M260</f>
        <v>9.68436154949785</v>
      </c>
      <c r="K260" s="38" t="n">
        <f aca="false">(H260+J260)*N260</f>
        <v>7.14117647058824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9.76520256556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10</v>
      </c>
      <c r="E4" s="74" t="n">
        <f aca="false">(D4-22.5)/1.03+22.5/1.09</f>
        <v>299.768415427095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22</v>
      </c>
      <c r="E5" s="74" t="n">
        <f aca="false">(D5-22.5)/1.03+22.5/1.09</f>
        <v>311.418900863989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35</v>
      </c>
      <c r="E6" s="74" t="n">
        <f aca="false">(D6-22.5)/1.03+22.5/1.09</f>
        <v>324.04026008729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50</v>
      </c>
      <c r="E7" s="74" t="n">
        <f aca="false">(D7-22.5)/1.03+22.5/1.09</f>
        <v>338.603366883406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65</v>
      </c>
      <c r="E8" s="74" t="n">
        <f aca="false">(D8-22.5)/1.03+22.5/1.09</f>
        <v>353.166473679523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389</v>
      </c>
      <c r="E9" s="74" t="n">
        <f aca="false">(D9-22.5)/1.03+22.5/1.09</f>
        <v>376.467444553309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13</v>
      </c>
      <c r="E10" s="74" t="n">
        <f aca="false">(D10-22.5)/1.03+22.5/1.09</f>
        <v>399.768415427095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44</v>
      </c>
      <c r="E11" s="74" t="n">
        <f aca="false">(D11-22.5)/1.03+22.5/1.09</f>
        <v>429.865502805736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69</v>
      </c>
      <c r="E12" s="74" t="n">
        <f aca="false">(D12-22.5)/1.03+22.5/1.09</f>
        <v>454.13734746593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6-30T09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RjOGI1N2E4NTU3YTI2ZGFhN2Y2OTMwMDZiMDAxMmQifQ==</vt:lpwstr>
  </property>
</Properties>
</file>