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2023年" sheetId="1" state="visible" r:id="rId2"/>
    <sheet name="商混" sheetId="2" state="visible" r:id="rId3"/>
    <sheet name="苗木" sheetId="3" state="visible" r:id="rId4"/>
  </sheets>
  <definedNames>
    <definedName function="false" hidden="false" localSheetId="0" name="Print_Titles" vbProcedure="false">2023年!$3:$4</definedName>
    <definedName function="false" hidden="false" localSheetId="0" name="_GoBack" vbProcedure="false">2023年!$B$454</definedName>
    <definedName function="false" hidden="false" localSheetId="2" name="Print_Titles" vbProcedure="false">苗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5" uniqueCount="1497">
  <si>
    <t xml:space="preserve">附件：</t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崇阳城区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备注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HRB400E Φ10</t>
  </si>
  <si>
    <t xml:space="preserve">HRB400E Φ12</t>
  </si>
  <si>
    <t xml:space="preserve">HRB400E Φ14</t>
  </si>
  <si>
    <t xml:space="preserve">HRB400E Φ16</t>
  </si>
  <si>
    <t xml:space="preserve">HRB400E Φ18</t>
  </si>
  <si>
    <t xml:space="preserve">HRB400E Φ20</t>
  </si>
  <si>
    <t xml:space="preserve">HRB400E Φ22</t>
  </si>
  <si>
    <t xml:space="preserve">HRB400E Φ25</t>
  </si>
  <si>
    <t xml:space="preserve">HRB400E Φ28</t>
  </si>
  <si>
    <t xml:space="preserve">HRB400E Φ30</t>
  </si>
  <si>
    <t xml:space="preserve">HRB400E Φ32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r>
      <rPr>
        <sz val="10"/>
        <rFont val="宋体"/>
        <family val="0"/>
        <charset val="134"/>
      </rPr>
      <t xml:space="preserve">PP-R </t>
    </r>
    <r>
      <rPr>
        <sz val="10"/>
        <rFont val="Noto Sans"/>
        <family val="2"/>
      </rPr>
      <t xml:space="preserve">给水管</t>
    </r>
  </si>
  <si>
    <t xml:space="preserve">1.6MPaDN20</t>
  </si>
  <si>
    <t xml:space="preserve">米</t>
  </si>
  <si>
    <t xml:space="preserve">1.6MPaDN25</t>
  </si>
  <si>
    <t xml:space="preserve">1.6MPaDN32</t>
  </si>
  <si>
    <t xml:space="preserve">1.6MPaDN40</t>
  </si>
  <si>
    <t xml:space="preserve">1.6MPaDN50</t>
  </si>
  <si>
    <t xml:space="preserve">1.6MPaDN63</t>
  </si>
  <si>
    <t xml:space="preserve">1.6MPaDN75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钢塑复合压力管</t>
    </r>
  </si>
  <si>
    <t xml:space="preserve">2.5MPa DN20×2.0</t>
  </si>
  <si>
    <t xml:space="preserve">2.5MPa DN25×2.5</t>
  </si>
  <si>
    <t xml:space="preserve">2.5MPa DN32×3.0</t>
  </si>
  <si>
    <t xml:space="preserve">2.5MPa DN40×3.5</t>
  </si>
  <si>
    <t xml:space="preserve">2.0MPa DN50×4.5</t>
  </si>
  <si>
    <t xml:space="preserve">2.0MPa DN63×5.0</t>
  </si>
  <si>
    <t xml:space="preserve">2.0MPa DN75×5.5</t>
  </si>
  <si>
    <t xml:space="preserve">2.0MPa DN90×6.0</t>
  </si>
  <si>
    <t xml:space="preserve">2.0MPa DN110×6.5</t>
  </si>
  <si>
    <t xml:space="preserve">2.0MPa DN160×7.0</t>
  </si>
  <si>
    <t xml:space="preserve">2.0MPa DN200×7.5</t>
  </si>
  <si>
    <t xml:space="preserve">钢塑复合管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×2</t>
  </si>
  <si>
    <t xml:space="preserve">DN75×2.3</t>
  </si>
  <si>
    <t xml:space="preserve">DN110×3.2</t>
  </si>
  <si>
    <t xml:space="preserve">DN160×4</t>
  </si>
  <si>
    <t xml:space="preserve">硬聚氯乙烯实壁消音管</t>
  </si>
  <si>
    <t xml:space="preserve">Φ75</t>
  </si>
  <si>
    <t xml:space="preserve">Φ110</t>
  </si>
  <si>
    <t xml:space="preserve">Φ160</t>
  </si>
  <si>
    <t xml:space="preserve">钢筋混凝土排水管（平口Ⅰ级）</t>
  </si>
  <si>
    <t xml:space="preserve">DN300*30*2000</t>
  </si>
  <si>
    <t xml:space="preserve">DN400*35*2000</t>
  </si>
  <si>
    <t xml:space="preserve">DN500*42*2000</t>
  </si>
  <si>
    <t xml:space="preserve">DN600*50*2000</t>
  </si>
  <si>
    <t xml:space="preserve">DN700*60*2000</t>
  </si>
  <si>
    <t xml:space="preserve">DN800*65*2000</t>
  </si>
  <si>
    <t xml:space="preserve">DN900*70*2000</t>
  </si>
  <si>
    <t xml:space="preserve">DN1000*75*2000</t>
  </si>
  <si>
    <t xml:space="preserve">DN1100*85*2000</t>
  </si>
  <si>
    <t xml:space="preserve">DN1200*90*2000</t>
  </si>
  <si>
    <t xml:space="preserve">DN1350*100*2000</t>
  </si>
  <si>
    <t xml:space="preserve">DN1500*115*2000</t>
  </si>
  <si>
    <t xml:space="preserve">DN1650*125*2000</t>
  </si>
  <si>
    <t xml:space="preserve">DN1800*140*2000</t>
  </si>
  <si>
    <t xml:space="preserve">DN2000*155*2000</t>
  </si>
  <si>
    <t xml:space="preserve">钢筋混凝土排水管（平口Ⅱ级）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1000</t>
  </si>
  <si>
    <t xml:space="preserve">D1200</t>
  </si>
  <si>
    <t xml:space="preserve">D1350</t>
  </si>
  <si>
    <t xml:space="preserve">D1500</t>
  </si>
  <si>
    <t xml:space="preserve">D1650</t>
  </si>
  <si>
    <t xml:space="preserve">D1800</t>
  </si>
  <si>
    <t xml:space="preserve">D2000</t>
  </si>
  <si>
    <t xml:space="preserve">钢筋混凝土排水管（承插式Ⅰ级）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钢筋混凝土排水管（企口式Ⅰ级）</t>
  </si>
  <si>
    <t xml:space="preserve">DN1350</t>
  </si>
  <si>
    <t xml:space="preserve">DN1500</t>
  </si>
  <si>
    <t xml:space="preserve">DN1800</t>
  </si>
  <si>
    <t xml:space="preserve">DN2000</t>
  </si>
  <si>
    <t xml:space="preserve">DN2200</t>
  </si>
  <si>
    <t xml:space="preserve">DN2400</t>
  </si>
  <si>
    <t xml:space="preserve">DN2600</t>
  </si>
  <si>
    <t xml:space="preserve">DN2800</t>
  </si>
  <si>
    <t xml:space="preserve">DN3000</t>
  </si>
  <si>
    <t xml:space="preserve">钢筋混凝土排水管（企口式Ⅱ级）</t>
  </si>
  <si>
    <t xml:space="preserve">DN1650</t>
  </si>
  <si>
    <t xml:space="preserve">钢筋混凝土排水管（承插式Ⅱ级）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Ⅱ级）</t>
    </r>
  </si>
  <si>
    <t xml:space="preserve">DN800*2000</t>
  </si>
  <si>
    <t xml:space="preserve">DN1000*2000</t>
  </si>
  <si>
    <t xml:space="preserve">DN1200*2000</t>
  </si>
  <si>
    <t xml:space="preserve">DN1350*2000</t>
  </si>
  <si>
    <t xml:space="preserve">DN1500*2000</t>
  </si>
  <si>
    <t xml:space="preserve">DN1800*2000</t>
  </si>
  <si>
    <t xml:space="preserve">DN2000*2000</t>
  </si>
  <si>
    <t xml:space="preserve">DN2200*2000</t>
  </si>
  <si>
    <t xml:space="preserve">DN2400*2000</t>
  </si>
  <si>
    <t xml:space="preserve">DN2600*2000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钢筋混凝土顶管（Ⅲ级）</t>
    </r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r>
      <rPr>
        <sz val="10"/>
        <rFont val="宋体"/>
        <family val="0"/>
        <charset val="134"/>
      </rPr>
      <t xml:space="preserve">e-PSP </t>
    </r>
    <r>
      <rPr>
        <sz val="10"/>
        <rFont val="Noto Sans"/>
        <family val="2"/>
      </rPr>
      <t xml:space="preserve">等径直接</t>
    </r>
  </si>
  <si>
    <t xml:space="preserve">个</t>
  </si>
  <si>
    <r>
      <rPr>
        <sz val="10"/>
        <rFont val="宋体"/>
        <family val="0"/>
        <charset val="134"/>
      </rPr>
      <t xml:space="preserve">e-PSP90°</t>
    </r>
    <r>
      <rPr>
        <sz val="10"/>
        <rFont val="Noto Sans"/>
        <family val="2"/>
      </rPr>
      <t xml:space="preserve">弯头</t>
    </r>
  </si>
  <si>
    <t xml:space="preserve">硬聚氯乙烯塑料三通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球墨铸铁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五防型 防升降，荷载等级</t>
    </r>
    <r>
      <rPr>
        <sz val="10"/>
        <rFont val="宋体"/>
        <family val="0"/>
        <charset val="134"/>
      </rPr>
      <t xml:space="preserve">D400</t>
    </r>
  </si>
  <si>
    <t xml:space="preserve">套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D400</t>
    </r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5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荷载等级</t>
    </r>
    <r>
      <rPr>
        <sz val="10"/>
        <rFont val="宋体"/>
        <family val="0"/>
        <charset val="134"/>
      </rPr>
      <t xml:space="preserve">C250</t>
    </r>
  </si>
  <si>
    <t xml:space="preserve">球墨铸铁雨水口单箅</t>
  </si>
  <si>
    <r>
      <rPr>
        <sz val="10"/>
        <rFont val="宋体"/>
        <family val="0"/>
        <charset val="134"/>
      </rPr>
      <t xml:space="preserve">QT500-7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700×40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球墨铸铁雨水口双箅</t>
  </si>
  <si>
    <t xml:space="preserve">球墨铸铁平箅</t>
  </si>
  <si>
    <t xml:space="preserve">600*600*40</t>
  </si>
  <si>
    <t xml:space="preserve">复合材料井盖井座</t>
  </si>
  <si>
    <r>
      <rPr>
        <sz val="10"/>
        <rFont val="宋体"/>
        <family val="0"/>
        <charset val="134"/>
      </rPr>
      <t xml:space="preserve">φ7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φ800  </t>
    </r>
    <r>
      <rPr>
        <sz val="10"/>
        <rFont val="Noto Sans"/>
        <family val="2"/>
      </rPr>
      <t xml:space="preserve">轻型，荷载等级</t>
    </r>
    <r>
      <rPr>
        <sz val="10"/>
        <rFont val="宋体"/>
        <family val="0"/>
        <charset val="134"/>
      </rPr>
      <t xml:space="preserve">250KN</t>
    </r>
  </si>
  <si>
    <r>
      <rPr>
        <sz val="10"/>
        <rFont val="宋体"/>
        <family val="0"/>
        <charset val="134"/>
      </rPr>
      <t xml:space="preserve">620*620*80</t>
    </r>
    <r>
      <rPr>
        <sz val="10"/>
        <rFont val="Noto Sans"/>
        <family val="2"/>
      </rPr>
      <t xml:space="preserve">，荷载等级</t>
    </r>
    <r>
      <rPr>
        <sz val="10"/>
        <rFont val="宋体"/>
        <family val="0"/>
        <charset val="134"/>
      </rPr>
      <t xml:space="preserve">250KN</t>
    </r>
  </si>
  <si>
    <t xml:space="preserve">三、水泥、水泥制品、混凝土桩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白色硅酸盐水泥</t>
  </si>
  <si>
    <r>
      <rPr>
        <sz val="10"/>
        <rFont val="Noto Sans"/>
        <family val="2"/>
      </rPr>
      <t xml:space="preserve">袋装一级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*300*100</t>
  </si>
  <si>
    <r>
      <rPr>
        <sz val="10"/>
        <rFont val="宋体"/>
        <family val="0"/>
        <charset val="134"/>
      </rPr>
      <t xml:space="preserve">A3.5  600*300*100 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240×115×53</t>
  </si>
  <si>
    <t xml:space="preserve">蒸压灰砂砖</t>
  </si>
  <si>
    <t xml:space="preserve">千块</t>
  </si>
  <si>
    <t xml:space="preserve">页岩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千克</t>
  </si>
  <si>
    <t xml:space="preserve">石灰膏</t>
  </si>
  <si>
    <t xml:space="preserve">中（粗）砂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白石子</t>
  </si>
  <si>
    <t xml:space="preserve">千 克</t>
  </si>
  <si>
    <t xml:space="preserve">麻石子</t>
  </si>
  <si>
    <t xml:space="preserve">珍珠岩</t>
  </si>
  <si>
    <t xml:space="preserve">六、陶瓷及玻璃制品</t>
  </si>
  <si>
    <t xml:space="preserve">白磁砖</t>
  </si>
  <si>
    <t xml:space="preserve">152×152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玻化地砖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3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窗</t>
    </r>
  </si>
  <si>
    <r>
      <rPr>
        <sz val="10"/>
        <rFont val="Noto Sans"/>
        <family val="2"/>
      </rPr>
      <t xml:space="preserve">玻璃</t>
    </r>
    <r>
      <rPr>
        <sz val="10"/>
        <rFont val="宋体"/>
        <family val="0"/>
        <charset val="134"/>
      </rPr>
      <t xml:space="preserve">δ5mmLow-E+9A+δ5mm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系列粉末喷涂穿条式断桥铝合金平开门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系列粉末喷涂穿条式断桥铝合金推拉窗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系列粉末喷涂穿条式断桥铝合金推拉门</t>
    </r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400×600</t>
  </si>
  <si>
    <t xml:space="preserve">500×500</t>
  </si>
  <si>
    <t xml:space="preserve">大理石板</t>
  </si>
  <si>
    <t xml:space="preserve">600×400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90mm</t>
  </si>
  <si>
    <t xml:space="preserve">120mm</t>
  </si>
  <si>
    <t xml:space="preserve">双面铝塑板</t>
  </si>
  <si>
    <t xml:space="preserve">1220×2440×2.5</t>
  </si>
  <si>
    <t xml:space="preserve">镁铝曲板</t>
  </si>
  <si>
    <t xml:space="preserve">复合踢脚板</t>
  </si>
  <si>
    <t xml:space="preserve">复合地板</t>
  </si>
  <si>
    <t xml:space="preserve">普通成品企口实木地板</t>
  </si>
  <si>
    <t xml:space="preserve">装饰墙纸</t>
  </si>
  <si>
    <t xml:space="preserve">九、油漆、涂料及绝热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聚脂胎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耐根防穿刺防水卷材 聚氨脂胎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t xml:space="preserve">㎡</t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-C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-CL</t>
    </r>
    <r>
      <rPr>
        <sz val="10"/>
        <rFont val="Noto Sans"/>
        <family val="2"/>
      </rPr>
      <t xml:space="preserve">）反应粘结型高分子湿铺防水卷材（阻根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反应粘结型高分子湿铺防水卷材</t>
    </r>
  </si>
  <si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CP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）节点防水密封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KG</t>
    </r>
  </si>
  <si>
    <t xml:space="preserve">KG</t>
  </si>
  <si>
    <t xml:space="preserve">聚乙烯丙纶复合防水卷材</t>
  </si>
  <si>
    <t xml:space="preserve">300g</t>
  </si>
  <si>
    <t xml:space="preserve">400g</t>
  </si>
  <si>
    <t xml:space="preserve">石油沥青</t>
  </si>
  <si>
    <t xml:space="preserve">10#</t>
  </si>
  <si>
    <t xml:space="preserve">30#</t>
  </si>
  <si>
    <t xml:space="preserve">道路石油沥青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</t>
    </r>
  </si>
  <si>
    <t xml:space="preserve">SBS-Ⅰ-D</t>
  </si>
  <si>
    <t xml:space="preserve">石油沥青油毡</t>
  </si>
  <si>
    <t xml:space="preserve">350#</t>
  </si>
  <si>
    <t xml:space="preserve">汽油</t>
  </si>
  <si>
    <t xml:space="preserve">92#</t>
  </si>
  <si>
    <t xml:space="preserve">升</t>
  </si>
  <si>
    <t xml:space="preserve">柴油</t>
  </si>
  <si>
    <t xml:space="preserve">0#</t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rFont val="宋体"/>
        <family val="0"/>
        <charset val="134"/>
      </rPr>
      <t xml:space="preserve">BV—500V  1.5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百米</t>
  </si>
  <si>
    <r>
      <rPr>
        <sz val="10"/>
        <rFont val="宋体"/>
        <family val="0"/>
        <charset val="134"/>
      </rPr>
      <t xml:space="preserve">BV—500V  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V—500V  5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V—1KV  3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V—1KV  3×70+1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聚氯乙烯铠装电力电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JV22 5×2.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4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0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16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r>
      <rPr>
        <sz val="10"/>
        <rFont val="宋体"/>
        <family val="0"/>
        <charset val="134"/>
      </rPr>
      <t xml:space="preserve">YJV22 5×25m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rFont val="宋体"/>
        <family val="0"/>
        <charset val="134"/>
      </rPr>
      <t xml:space="preserve">YJV-0.6/1KV-4×2.5+1×1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4+1×2.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6+1×4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+1×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+1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+1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+1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0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16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2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35m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YJV-0.6/1KV-4×50m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哈芬槽</t>
  </si>
  <si>
    <t xml:space="preserve">38*23*550</t>
  </si>
  <si>
    <t xml:space="preserve">38*23*1550</t>
  </si>
  <si>
    <t xml:space="preserve">38*23*2300</t>
  </si>
  <si>
    <t xml:space="preserve">成品横担支架</t>
  </si>
  <si>
    <t xml:space="preserve">41*41*2.5*500</t>
  </si>
  <si>
    <t xml:space="preserve">41*41*2.5*600</t>
  </si>
  <si>
    <t xml:space="preserve">41*62*2.5*600</t>
  </si>
  <si>
    <t xml:space="preserve">41*62*2.5*800</t>
  </si>
  <si>
    <t xml:space="preserve">抗震支架</t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600mm</t>
    </r>
    <r>
      <rPr>
        <sz val="10"/>
        <rFont val="Noto Sans"/>
        <family val="2"/>
      </rPr>
      <t xml:space="preserve">长横担配套</t>
    </r>
  </si>
  <si>
    <r>
      <rPr>
        <sz val="10"/>
        <rFont val="宋体"/>
        <family val="0"/>
        <charset val="134"/>
      </rPr>
      <t xml:space="preserve">C41</t>
    </r>
    <r>
      <rPr>
        <sz val="10"/>
        <rFont val="Noto Sans"/>
        <family val="2"/>
      </rPr>
      <t xml:space="preserve">型槽钢，与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长横担配套</t>
    </r>
  </si>
  <si>
    <t xml:space="preserve">轻质高强度无孔托盘式电缆桥架</t>
  </si>
  <si>
    <r>
      <rPr>
        <sz val="10"/>
        <rFont val="宋体"/>
        <family val="0"/>
        <charset val="134"/>
      </rPr>
      <t xml:space="preserve">W1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t xml:space="preserve">封闭式桥架</t>
  </si>
  <si>
    <r>
      <rPr>
        <sz val="10"/>
        <rFont val="宋体"/>
        <family val="0"/>
        <charset val="134"/>
      </rPr>
      <t xml:space="preserve">Q400*B10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500*B1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Q600*B150mm</t>
    </r>
    <r>
      <rPr>
        <sz val="10"/>
        <rFont val="Noto Sans"/>
        <family val="2"/>
      </rPr>
      <t xml:space="preserve">，侧装，涂防火涂料，板厚</t>
    </r>
    <r>
      <rPr>
        <sz val="10"/>
        <rFont val="宋体"/>
        <family val="0"/>
        <charset val="134"/>
      </rPr>
      <t xml:space="preserve">2.0mm</t>
    </r>
  </si>
  <si>
    <r>
      <rPr>
        <sz val="10"/>
        <rFont val="宋体"/>
        <family val="0"/>
        <charset val="134"/>
      </rPr>
      <t xml:space="preserve">W100*B5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2mm</t>
    </r>
  </si>
  <si>
    <r>
      <rPr>
        <sz val="10"/>
        <rFont val="宋体"/>
        <family val="0"/>
        <charset val="134"/>
      </rPr>
      <t xml:space="preserve">W200*B100mm,</t>
    </r>
    <r>
      <rPr>
        <sz val="10"/>
        <rFont val="Noto Sans"/>
        <family val="2"/>
      </rPr>
      <t xml:space="preserve">涂防火涂料，板厚</t>
    </r>
    <r>
      <rPr>
        <sz val="10"/>
        <rFont val="宋体"/>
        <family val="0"/>
        <charset val="134"/>
      </rPr>
      <t xml:space="preserve">1.5mm</t>
    </r>
  </si>
  <si>
    <t xml:space="preserve">陶瓷面盆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白色釉一级</t>
    </r>
  </si>
  <si>
    <t xml:space="preserve">只</t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浅色釉一级</t>
    </r>
  </si>
  <si>
    <r>
      <rPr>
        <sz val="10"/>
        <rFont val="宋体"/>
        <family val="0"/>
        <charset val="134"/>
      </rPr>
      <t xml:space="preserve">7301 </t>
    </r>
    <r>
      <rPr>
        <sz val="1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rFont val="宋体"/>
        <family val="0"/>
        <charset val="134"/>
      </rPr>
      <t xml:space="preserve">12# </t>
    </r>
    <r>
      <rPr>
        <sz val="10"/>
        <rFont val="Noto Sans"/>
        <family val="2"/>
      </rPr>
      <t xml:space="preserve">白色釉一级</t>
    </r>
  </si>
  <si>
    <r>
      <rPr>
        <sz val="10"/>
        <rFont val="宋体"/>
        <family val="0"/>
        <charset val="134"/>
      </rPr>
      <t xml:space="preserve">13# </t>
    </r>
    <r>
      <rPr>
        <sz val="10"/>
        <rFont val="Noto Sans"/>
        <family val="2"/>
      </rPr>
      <t xml:space="preserve">白色釉一级</t>
    </r>
  </si>
  <si>
    <t xml:space="preserve">立式小便器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骨杏灰</t>
    </r>
  </si>
  <si>
    <t xml:space="preserve">件</t>
  </si>
  <si>
    <r>
      <rPr>
        <sz val="10"/>
        <rFont val="宋体"/>
        <family val="0"/>
        <charset val="134"/>
      </rPr>
      <t xml:space="preserve">0.85M </t>
    </r>
    <r>
      <rPr>
        <sz val="10"/>
        <rFont val="Noto Sans"/>
        <family val="2"/>
      </rPr>
      <t xml:space="preserve">粉红 艳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骨杏灰</t>
    </r>
  </si>
  <si>
    <r>
      <rPr>
        <sz val="10"/>
        <rFont val="宋体"/>
        <family val="0"/>
        <charset val="134"/>
      </rPr>
      <t xml:space="preserve">1M </t>
    </r>
    <r>
      <rPr>
        <sz val="10"/>
        <rFont val="Noto Sans"/>
        <family val="2"/>
      </rPr>
      <t xml:space="preserve">粉红色艳兰</t>
    </r>
  </si>
  <si>
    <t xml:space="preserve">单相有功电度表</t>
  </si>
  <si>
    <r>
      <rPr>
        <sz val="10"/>
        <rFont val="宋体"/>
        <family val="0"/>
        <charset val="134"/>
      </rPr>
      <t xml:space="preserve">DD28 220V 10A 2.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DD28 220V 30A 2.0</t>
    </r>
    <r>
      <rPr>
        <sz val="10"/>
        <rFont val="Noto Sans"/>
        <family val="2"/>
      </rPr>
      <t xml:space="preserve">级</t>
    </r>
  </si>
  <si>
    <t xml:space="preserve">旋翼式水表</t>
  </si>
  <si>
    <r>
      <rPr>
        <sz val="10"/>
        <rFont val="宋体"/>
        <family val="0"/>
        <charset val="134"/>
      </rPr>
      <t xml:space="preserve">LXS-1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25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40C 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LXS-50C B</t>
    </r>
    <r>
      <rPr>
        <sz val="10"/>
        <rFont val="Noto Sans"/>
        <family val="2"/>
      </rPr>
      <t xml:space="preserve">级</t>
    </r>
  </si>
  <si>
    <t xml:space="preserve">消火栓（球墨铸铁、法兰连接）</t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50/80-1.0</t>
    </r>
  </si>
  <si>
    <r>
      <rPr>
        <sz val="9"/>
        <rFont val="Noto Sans"/>
        <family val="2"/>
      </rPr>
      <t xml:space="preserve">室外地上式消火栓，</t>
    </r>
    <r>
      <rPr>
        <sz val="9"/>
        <rFont val="宋体"/>
        <family val="0"/>
        <charset val="134"/>
      </rPr>
      <t xml:space="preserve">SS100/65-1.0</t>
    </r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2-2B</t>
    </r>
  </si>
  <si>
    <t xml:space="preserve">1160*198 H92 2*3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76-1C</t>
    </r>
  </si>
  <si>
    <t xml:space="preserve">1260*72 H148 1*4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383-2C</t>
    </r>
  </si>
  <si>
    <t xml:space="preserve">680*120 H80 1*20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02</t>
    </r>
  </si>
  <si>
    <t xml:space="preserve">Φ280 H120 1*22W</t>
  </si>
  <si>
    <r>
      <rPr>
        <sz val="10"/>
        <rFont val="Noto Sans"/>
        <family val="2"/>
      </rPr>
      <t xml:space="preserve">吸顶荧光灯</t>
    </r>
    <r>
      <rPr>
        <sz val="10"/>
        <rFont val="宋体"/>
        <family val="0"/>
        <charset val="134"/>
      </rPr>
      <t xml:space="preserve">HYG518</t>
    </r>
  </si>
  <si>
    <t xml:space="preserve">Φ420 H150 1*22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1W</t>
    </r>
  </si>
  <si>
    <t xml:space="preserve">Φ80 H115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23W</t>
    </r>
  </si>
  <si>
    <t xml:space="preserve">Φ80 H160 1*50W</t>
  </si>
  <si>
    <r>
      <rPr>
        <sz val="10"/>
        <rFont val="Noto Sans"/>
        <family val="2"/>
      </rPr>
      <t xml:space="preserve">吸顶式卤钨灯</t>
    </r>
    <r>
      <rPr>
        <sz val="10"/>
        <rFont val="宋体"/>
        <family val="0"/>
        <charset val="134"/>
      </rPr>
      <t xml:space="preserve">HSD532</t>
    </r>
  </si>
  <si>
    <t xml:space="preserve">Φ95 H65 1*50W</t>
  </si>
  <si>
    <t xml:space="preserve">十一、市政材料</t>
  </si>
  <si>
    <t xml:space="preserve">花岗石火烧板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2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黄锈石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黄金麻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罗圆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樱花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30)</t>
    </r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600×5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600×300×30)</t>
    </r>
  </si>
  <si>
    <r>
      <rPr>
        <sz val="10"/>
        <rFont val="Noto Sans"/>
        <family val="2"/>
      </rPr>
      <t xml:space="preserve">青石板</t>
    </r>
    <r>
      <rPr>
        <sz val="10"/>
        <rFont val="宋体"/>
        <family val="0"/>
        <charset val="134"/>
      </rPr>
      <t xml:space="preserve">(300×150×20)</t>
    </r>
  </si>
  <si>
    <r>
      <rPr>
        <sz val="10"/>
        <rFont val="Noto Sans"/>
        <family val="2"/>
      </rPr>
      <t xml:space="preserve">枫叶红</t>
    </r>
    <r>
      <rPr>
        <sz val="10"/>
        <rFont val="宋体"/>
        <family val="0"/>
        <charset val="134"/>
      </rPr>
      <t xml:space="preserve">(300×150×20)</t>
    </r>
  </si>
  <si>
    <t xml:space="preserve">花岗石光面板</t>
  </si>
  <si>
    <t xml:space="preserve">花岗岩分隔板</t>
  </si>
  <si>
    <r>
      <rPr>
        <sz val="10"/>
        <rFont val="Noto Sans"/>
        <family val="2"/>
      </rPr>
      <t xml:space="preserve">中国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600×200×30)</t>
    </r>
  </si>
  <si>
    <r>
      <rPr>
        <sz val="10"/>
        <rFont val="Noto Sans"/>
        <family val="2"/>
      </rPr>
      <t xml:space="preserve">天山红</t>
    </r>
    <r>
      <rPr>
        <sz val="10"/>
        <rFont val="宋体"/>
        <family val="0"/>
        <charset val="134"/>
      </rPr>
      <t xml:space="preserve">(600×200×30)</t>
    </r>
  </si>
  <si>
    <t xml:space="preserve">花岗岩站石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50)</t>
    </r>
  </si>
  <si>
    <t xml:space="preserve">m</t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45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
</t>
    </r>
    <r>
      <rPr>
        <sz val="10"/>
        <rFont val="Noto Sans"/>
        <family val="2"/>
      </rPr>
      <t xml:space="preserve">（弧形）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2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5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2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芝麻白</t>
    </r>
    <r>
      <rPr>
        <sz val="10"/>
        <rFont val="宋体"/>
        <family val="0"/>
        <charset val="134"/>
      </rPr>
      <t xml:space="preserve">(1000×200×100)</t>
    </r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000×300×100)</t>
    </r>
  </si>
  <si>
    <r>
      <rPr>
        <sz val="10"/>
        <rFont val="Noto Sans"/>
        <family val="2"/>
      </rPr>
      <t xml:space="preserve">花岗岩雨水路缘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）</t>
    </r>
  </si>
  <si>
    <t xml:space="preserve">花岗岩树穴石</t>
  </si>
  <si>
    <r>
      <rPr>
        <sz val="10"/>
        <rFont val="Noto Sans"/>
        <family val="2"/>
      </rPr>
      <t xml:space="preserve">芝麻黑</t>
    </r>
    <r>
      <rPr>
        <sz val="10"/>
        <rFont val="宋体"/>
        <family val="0"/>
        <charset val="134"/>
      </rPr>
      <t xml:space="preserve">(1480×150×120)</t>
    </r>
  </si>
  <si>
    <t xml:space="preserve">花岗岩树池石</t>
  </si>
  <si>
    <r>
      <rPr>
        <sz val="10"/>
        <rFont val="Noto Sans"/>
        <family val="2"/>
      </rPr>
      <t xml:space="preserve">芝麻灰</t>
    </r>
    <r>
      <rPr>
        <sz val="10"/>
        <rFont val="宋体"/>
        <family val="0"/>
        <charset val="134"/>
      </rPr>
      <t xml:space="preserve">(1480×190×120)</t>
    </r>
  </si>
  <si>
    <t xml:space="preserve">花岗岩车止石</t>
  </si>
  <si>
    <r>
      <rPr>
        <sz val="10"/>
        <rFont val="宋体"/>
        <family val="0"/>
        <charset val="134"/>
      </rPr>
      <t xml:space="preserve">φ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=78cm</t>
    </r>
  </si>
  <si>
    <t xml:space="preserve">混凝土高站石（挤压砼）</t>
  </si>
  <si>
    <t xml:space="preserve">1000×600×250</t>
  </si>
  <si>
    <t xml:space="preserve">1000×450×150</t>
  </si>
  <si>
    <t xml:space="preserve">1000×450×120</t>
  </si>
  <si>
    <t xml:space="preserve">混凝土低站石（挤压砼）</t>
  </si>
  <si>
    <t xml:space="preserve">1000×300×120</t>
  </si>
  <si>
    <t xml:space="preserve">1000×350×120</t>
  </si>
  <si>
    <t xml:space="preserve">500×150×150</t>
  </si>
  <si>
    <t xml:space="preserve">混凝土卧石（挤压砼）</t>
  </si>
  <si>
    <t xml:space="preserve">1000×7/11×300</t>
  </si>
  <si>
    <t xml:space="preserve">1000×120×300</t>
  </si>
  <si>
    <t xml:space="preserve">通体彩色步砖</t>
  </si>
  <si>
    <t xml:space="preserve">通体红色</t>
  </si>
  <si>
    <t xml:space="preserve">通体黄色</t>
  </si>
  <si>
    <t xml:space="preserve">通体黑色</t>
  </si>
  <si>
    <t xml:space="preserve">表面彩色步砖</t>
  </si>
  <si>
    <t xml:space="preserve">100×100×60</t>
  </si>
  <si>
    <t xml:space="preserve">120×120×60</t>
  </si>
  <si>
    <t xml:space="preserve">200×100×60</t>
  </si>
  <si>
    <t xml:space="preserve">240×120×60</t>
  </si>
  <si>
    <t xml:space="preserve">300×150×60</t>
  </si>
  <si>
    <t xml:space="preserve">230×115×60</t>
  </si>
  <si>
    <t xml:space="preserve">200×100×80</t>
  </si>
  <si>
    <t xml:space="preserve">200×200×80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透水砖</t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t xml:space="preserve">m2</t>
  </si>
  <si>
    <r>
      <rPr>
        <sz val="10"/>
        <rFont val="宋体"/>
        <family val="0"/>
        <charset val="134"/>
      </rPr>
      <t xml:space="preserve">200×1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10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0×120×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50</t>
    </r>
    <r>
      <rPr>
        <sz val="10"/>
        <rFont val="Noto Sans"/>
        <family val="2"/>
      </rPr>
      <t xml:space="preserve">）</t>
    </r>
  </si>
  <si>
    <t xml:space="preserve">生态透水砖</t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B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</t>
    </r>
    <r>
      <rPr>
        <sz val="10"/>
        <rFont val="Calibri"/>
        <family val="2"/>
      </rPr>
      <t xml:space="preserve">3.5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1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00×</t>
    </r>
    <r>
      <rPr>
        <sz val="10"/>
        <rFont val="Calibri"/>
        <family val="2"/>
      </rPr>
      <t xml:space="preserve">200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ts4.0</t>
    </r>
    <r>
      <rPr>
        <sz val="10"/>
        <rFont val="Calibri"/>
        <family val="2"/>
      </rPr>
      <t xml:space="preserve">,A</t>
    </r>
    <r>
      <rPr>
        <sz val="10"/>
        <rFont val="Noto Sans"/>
        <family val="2"/>
      </rPr>
      <t xml:space="preserve">级）</t>
    </r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混凝土路缘石（挤压砼）</t>
  </si>
  <si>
    <t xml:space="preserve">500×100×100</t>
  </si>
  <si>
    <t xml:space="preserve">500×150×80</t>
  </si>
  <si>
    <t xml:space="preserve">500×150×100</t>
  </si>
  <si>
    <t xml:space="preserve">500×250×100</t>
  </si>
  <si>
    <t xml:space="preserve">500×200×100</t>
  </si>
  <si>
    <t xml:space="preserve">500×200×120</t>
  </si>
  <si>
    <t xml:space="preserve">挤压砼靠背</t>
  </si>
  <si>
    <t xml:space="preserve">1000×5/15×250</t>
  </si>
  <si>
    <r>
      <rPr>
        <sz val="10"/>
        <rFont val="Noto Sans"/>
        <family val="2"/>
      </rPr>
      <t xml:space="preserve">球墨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84kg</t>
    </r>
  </si>
  <si>
    <t xml:space="preserve">座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77kg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吨荷载</t>
    </r>
    <r>
      <rPr>
        <sz val="10"/>
        <rFont val="宋体"/>
        <family val="0"/>
        <charset val="134"/>
      </rPr>
      <t xml:space="preserve">)63kg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5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25</t>
    </r>
    <r>
      <rPr>
        <sz val="10"/>
        <rFont val="Noto Sans"/>
        <family val="2"/>
      </rPr>
      <t xml:space="preserve">吨荷载带锁</t>
    </r>
    <r>
      <rPr>
        <sz val="10"/>
        <rFont val="宋体"/>
        <family val="0"/>
        <charset val="134"/>
      </rPr>
      <t xml:space="preserve">)51kg</t>
    </r>
  </si>
  <si>
    <r>
      <rPr>
        <sz val="10"/>
        <rFont val="Noto Sans"/>
        <family val="2"/>
      </rPr>
      <t xml:space="preserve">灰口铸铁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6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4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20kg)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95kg)</t>
    </r>
  </si>
  <si>
    <r>
      <rPr>
        <sz val="10"/>
        <rFont val="Noto Sans"/>
        <family val="2"/>
      </rPr>
      <t xml:space="preserve">球墨铸铁进水方井</t>
    </r>
    <r>
      <rPr>
        <sz val="10"/>
        <rFont val="宋体"/>
        <family val="0"/>
        <charset val="134"/>
      </rPr>
      <t xml:space="preserve">750×450×46</t>
    </r>
  </si>
  <si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(75kg)</t>
    </r>
  </si>
  <si>
    <r>
      <rPr>
        <sz val="10"/>
        <rFont val="Noto Sans"/>
        <family val="2"/>
      </rPr>
      <t xml:space="preserve">复合材料检查井</t>
    </r>
    <r>
      <rPr>
        <sz val="10"/>
        <rFont val="宋体"/>
        <family val="0"/>
        <charset val="134"/>
      </rPr>
      <t xml:space="preserve">D700</t>
    </r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/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rFont val="宋体"/>
        <family val="0"/>
        <charset val="134"/>
      </rPr>
      <t xml:space="preserve">2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0g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rFont val="宋体"/>
        <family val="0"/>
        <charset val="134"/>
      </rPr>
      <t xml:space="preserve">500g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球墨铸铁管</t>
  </si>
  <si>
    <t xml:space="preserve">DN150</t>
  </si>
  <si>
    <t xml:space="preserve">DN200</t>
  </si>
  <si>
    <t xml:space="preserve">DN300</t>
  </si>
  <si>
    <t xml:space="preserve">DN700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rFont val="Noto Sans"/>
        <family val="2"/>
      </rPr>
      <t xml:space="preserve">钢丝网骨架聚乙烯管</t>
    </r>
    <r>
      <rPr>
        <sz val="1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rFont val="宋体"/>
        <family val="0"/>
        <charset val="134"/>
      </rPr>
      <t xml:space="preserve">FRPP</t>
    </r>
    <r>
      <rPr>
        <sz val="10"/>
        <rFont val="Noto Sans"/>
        <family val="2"/>
      </rPr>
      <t xml:space="preserve">改性塑料增强模压排水管</t>
    </r>
  </si>
  <si>
    <r>
      <rPr>
        <sz val="10"/>
        <rFont val="宋体"/>
        <family val="0"/>
        <charset val="134"/>
      </rPr>
      <t xml:space="preserve">DN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4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3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4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5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6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7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8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9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0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2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钢带增强聚乙烯（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2200  SN10</t>
  </si>
  <si>
    <t xml:space="preserve">DN24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rFont val="宋体"/>
        <family val="0"/>
        <charset val="134"/>
      </rPr>
      <t xml:space="preserve">DN100  8KN/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DN150  8KN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rFont val="宋体"/>
        <family val="0"/>
        <charset val="134"/>
      </rPr>
      <t xml:space="preserve">PVC(</t>
    </r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rFont val="Noto Sans"/>
        <family val="2"/>
      </rPr>
      <t xml:space="preserve">玻璃钢管</t>
    </r>
    <r>
      <rPr>
        <sz val="10"/>
        <rFont val="宋体"/>
        <family val="0"/>
        <charset val="134"/>
      </rPr>
      <t xml:space="preserve">YBB</t>
    </r>
  </si>
  <si>
    <t xml:space="preserve">Φ200</t>
  </si>
  <si>
    <r>
      <rPr>
        <sz val="10"/>
        <rFont val="Noto Sans"/>
        <family val="2"/>
      </rPr>
      <t xml:space="preserve">防水型普利卡金属套管</t>
    </r>
    <r>
      <rPr>
        <sz val="1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rFont val="Noto Sans"/>
        <family val="2"/>
      </rPr>
      <t xml:space="preserve">维仑水泥管</t>
    </r>
    <r>
      <rPr>
        <sz val="10"/>
        <rFont val="宋体"/>
        <family val="0"/>
        <charset val="134"/>
      </rPr>
      <t xml:space="preserve">HFFB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商品混凝土市场指导价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
技术要求</t>
  </si>
  <si>
    <r>
      <rPr>
        <b val="true"/>
        <sz val="11"/>
        <rFont val="Noto Sans"/>
        <family val="2"/>
      </rPr>
      <t xml:space="preserve">崇阳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1.5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r>
      <rPr>
        <sz val="10"/>
        <rFont val="宋体"/>
        <family val="0"/>
        <charset val="134"/>
      </rPr>
      <t xml:space="preserve">SY-AEA</t>
    </r>
    <r>
      <rPr>
        <sz val="10"/>
        <rFont val="Noto Sans"/>
        <family val="2"/>
      </rPr>
      <t xml:space="preserve">型高效减缩膨胀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K</t>
    </r>
    <r>
      <rPr>
        <sz val="10"/>
        <rFont val="Noto Sans"/>
        <family val="2"/>
      </rPr>
      <t xml:space="preserve">膨胀纤维抗裂防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HEA</t>
    </r>
    <r>
      <rPr>
        <sz val="10"/>
        <rFont val="Noto Sans"/>
        <family val="2"/>
      </rPr>
      <t xml:space="preserve">高性能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宋体"/>
        <family val="0"/>
        <charset val="134"/>
      </rPr>
      <t xml:space="preserve">SY-G</t>
    </r>
    <r>
      <rPr>
        <sz val="10"/>
        <rFont val="Noto Sans"/>
        <family val="2"/>
      </rPr>
      <t xml:space="preserve">型高效混凝土增强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CDA</t>
    </r>
    <r>
      <rPr>
        <sz val="10"/>
        <rFont val="Noto Sans"/>
        <family val="2"/>
      </rPr>
      <t xml:space="preserve">混凝土增强密实抗裂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-T</t>
    </r>
    <r>
      <rPr>
        <sz val="10"/>
        <rFont val="Noto Sans"/>
        <family val="2"/>
      </rPr>
      <t xml:space="preserve">混凝土体积稳定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单价含运输费、泵送费。单次供货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混凝土，另收泵送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自卸每方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车次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方的另补运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，二次补方需另外补运费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添加抗渗</t>
    </r>
    <r>
      <rPr>
        <sz val="10"/>
        <rFont val="宋体"/>
        <family val="0"/>
        <charset val="134"/>
      </rPr>
      <t xml:space="preserve">p6</t>
    </r>
    <r>
      <rPr>
        <sz val="10"/>
        <rFont val="Noto Sans"/>
        <family val="2"/>
      </rPr>
      <t xml:space="preserve">每方加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添加多功能抗浸蚀防腐剂（型号</t>
    </r>
    <r>
      <rPr>
        <sz val="10"/>
        <rFont val="宋体"/>
        <family val="0"/>
        <charset val="134"/>
      </rPr>
      <t xml:space="preserve">SY-KS</t>
    </r>
    <r>
      <rPr>
        <sz val="10"/>
        <rFont val="Noto Sans"/>
        <family val="2"/>
      </rPr>
      <t xml:space="preserve">）每方加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。</t>
    </r>
  </si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苗木市场指导价</t>
    </r>
  </si>
  <si>
    <t xml:space="preserve">草木
类别</t>
  </si>
  <si>
    <t xml:space="preserve">树种</t>
  </si>
  <si>
    <r>
      <rPr>
        <b val="true"/>
        <sz val="11"/>
        <rFont val="Noto Sans"/>
        <family val="2"/>
      </rPr>
      <t xml:space="preserve">规格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单价（元）</t>
  </si>
  <si>
    <t xml:space="preserve">地径</t>
  </si>
  <si>
    <t xml:space="preserve">干径</t>
  </si>
  <si>
    <t xml:space="preserve">高度</t>
  </si>
  <si>
    <t xml:space="preserve">蓬径</t>
  </si>
  <si>
    <t xml:space="preserve">除税价
（运到价）（元）</t>
  </si>
  <si>
    <t xml:space="preserve">分枝点</t>
  </si>
  <si>
    <t xml:space="preserve">冠下高</t>
  </si>
  <si>
    <t xml:space="preserve">株高</t>
  </si>
  <si>
    <t xml:space="preserve">    常 绿 针 叶 乔 木 类 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5-6</t>
  </si>
  <si>
    <t xml:space="preserve">马尾松价格参照黑松</t>
  </si>
  <si>
    <t xml:space="preserve">D6-7</t>
  </si>
  <si>
    <t xml:space="preserve">D8-9</t>
  </si>
  <si>
    <t xml:space="preserve">D9-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中山杉</t>
  </si>
  <si>
    <t xml:space="preserve">池杉</t>
  </si>
  <si>
    <t xml:space="preserve">11-12</t>
  </si>
  <si>
    <t xml:space="preserve">红豆杉</t>
  </si>
  <si>
    <t xml:space="preserve">5-6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笔 柏 </t>
  </si>
  <si>
    <t xml:space="preserve">30-5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51-70</t>
  </si>
  <si>
    <t xml:space="preserve">71-100</t>
  </si>
  <si>
    <t xml:space="preserve">101-130</t>
  </si>
  <si>
    <t xml:space="preserve">131-160</t>
  </si>
  <si>
    <t xml:space="preserve">161-200</t>
  </si>
  <si>
    <t xml:space="preserve">塔柏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公分</t>
    </r>
  </si>
  <si>
    <t xml:space="preserve">201-230</t>
  </si>
  <si>
    <t xml:space="preserve">231-260</t>
  </si>
  <si>
    <t xml:space="preserve">261-300</t>
  </si>
  <si>
    <t xml:space="preserve">洒金柏</t>
  </si>
  <si>
    <t xml:space="preserve">20-30</t>
  </si>
  <si>
    <t xml:space="preserve">20-25</t>
  </si>
  <si>
    <t xml:space="preserve">30-40</t>
  </si>
  <si>
    <t xml:space="preserve">25-30</t>
  </si>
  <si>
    <t xml:space="preserve">40-45</t>
  </si>
  <si>
    <t xml:space="preserve">30-35</t>
  </si>
  <si>
    <t xml:space="preserve">50-60</t>
  </si>
  <si>
    <t xml:space="preserve">80-90</t>
  </si>
  <si>
    <t xml:space="preserve">130-150</t>
  </si>
  <si>
    <t xml:space="preserve">龙柏</t>
  </si>
  <si>
    <t xml:space="preserve">25-35</t>
  </si>
  <si>
    <t xml:space="preserve">35-40</t>
  </si>
  <si>
    <t xml:space="preserve">40-50</t>
  </si>
  <si>
    <t xml:space="preserve">110-120</t>
  </si>
  <si>
    <t xml:space="preserve">侧柏</t>
  </si>
  <si>
    <t xml:space="preserve">101-120</t>
  </si>
  <si>
    <t xml:space="preserve">121-140</t>
  </si>
  <si>
    <t xml:space="preserve">匍地柏</t>
  </si>
  <si>
    <t xml:space="preserve">竹   类</t>
  </si>
  <si>
    <t xml:space="preserve">凤尾竹</t>
  </si>
  <si>
    <t xml:space="preserve">刚竹</t>
  </si>
  <si>
    <r>
      <rPr>
        <sz val="10"/>
        <rFont val="宋体"/>
        <family val="0"/>
        <charset val="134"/>
      </rPr>
      <t xml:space="preserve">2-3cm</t>
    </r>
    <r>
      <rPr>
        <sz val="10"/>
        <rFont val="Noto Sans"/>
        <family val="2"/>
      </rPr>
      <t xml:space="preserve">以内</t>
    </r>
  </si>
  <si>
    <t xml:space="preserve">紫竹</t>
  </si>
  <si>
    <t xml:space="preserve">罗汉竹</t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冠</t>
    </r>
    <r>
      <rPr>
        <sz val="10"/>
        <rFont val="宋体"/>
        <family val="0"/>
        <charset val="134"/>
      </rPr>
      <t xml:space="preserve">)</t>
    </r>
  </si>
  <si>
    <t xml:space="preserve">2-3</t>
  </si>
  <si>
    <r>
      <rPr>
        <sz val="10"/>
        <rFont val="Noto Sans"/>
        <family val="2"/>
      </rPr>
      <t xml:space="preserve">定杆截枝下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三级分枝下浮</t>
    </r>
    <r>
      <rPr>
        <sz val="10"/>
        <rFont val="宋体"/>
        <family val="0"/>
        <charset val="134"/>
      </rPr>
      <t xml:space="preserve">15%</t>
    </r>
  </si>
  <si>
    <t xml:space="preserve">3.1-4</t>
  </si>
  <si>
    <t xml:space="preserve">4.1-5</t>
  </si>
  <si>
    <t xml:space="preserve">5.1-6</t>
  </si>
  <si>
    <t xml:space="preserve">6.1-7</t>
  </si>
  <si>
    <t xml:space="preserve">7.1-8</t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丛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季桂下浮</t>
    </r>
    <r>
      <rPr>
        <sz val="10"/>
        <rFont val="宋体"/>
        <family val="0"/>
        <charset val="134"/>
      </rPr>
      <t xml:space="preserve">20%    </t>
    </r>
    <r>
      <rPr>
        <sz val="10"/>
        <rFont val="Noto Sans"/>
        <family val="2"/>
      </rPr>
      <t xml:space="preserve">丹  桂上浮</t>
    </r>
    <r>
      <rPr>
        <sz val="10"/>
        <rFont val="宋体"/>
        <family val="0"/>
        <charset val="134"/>
      </rPr>
      <t xml:space="preserve">30%</t>
    </r>
  </si>
  <si>
    <t xml:space="preserve">250-300</t>
  </si>
  <si>
    <t xml:space="preserve">300-350</t>
  </si>
  <si>
    <t xml:space="preserve">350-400</t>
  </si>
  <si>
    <t xml:space="preserve">400-450</t>
  </si>
  <si>
    <t xml:space="preserve">450-500</t>
  </si>
  <si>
    <t xml:space="preserve">500-550</t>
  </si>
  <si>
    <t xml:space="preserve">550-600</t>
  </si>
  <si>
    <t xml:space="preserve">650-700</t>
  </si>
  <si>
    <r>
      <rPr>
        <sz val="10"/>
        <rFont val="Noto Sans"/>
        <family val="2"/>
      </rPr>
      <t xml:space="preserve">桂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以上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以上</t>
    </r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-16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以上</t>
    </r>
  </si>
  <si>
    <t xml:space="preserve">17-18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以上</t>
    </r>
  </si>
  <si>
    <t xml:space="preserve">18.1-20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以上</t>
    </r>
  </si>
  <si>
    <t xml:space="preserve">杜 英</t>
  </si>
  <si>
    <t xml:space="preserve">3-4</t>
  </si>
  <si>
    <t xml:space="preserve">18</t>
  </si>
  <si>
    <t xml:space="preserve">20</t>
  </si>
  <si>
    <t xml:space="preserve">独干女贞</t>
  </si>
  <si>
    <t xml:space="preserve">14.1-15</t>
  </si>
  <si>
    <t xml:space="preserve">15.1-16</t>
  </si>
  <si>
    <t xml:space="preserve">红果冬青</t>
  </si>
  <si>
    <t xml:space="preserve">8.1-10</t>
  </si>
  <si>
    <t xml:space="preserve">10.1-12</t>
  </si>
  <si>
    <t xml:space="preserve">12.1-15</t>
  </si>
  <si>
    <t xml:space="preserve">苦槠</t>
  </si>
  <si>
    <t xml:space="preserve">4-6</t>
  </si>
  <si>
    <t xml:space="preserve">6.1-8</t>
  </si>
  <si>
    <t xml:space="preserve">15.1-18</t>
  </si>
  <si>
    <t xml:space="preserve">枇杷</t>
  </si>
  <si>
    <t xml:space="preserve">12.1-14</t>
  </si>
  <si>
    <t xml:space="preserve">竹柏</t>
  </si>
  <si>
    <r>
      <rPr>
        <sz val="10"/>
        <rFont val="Noto Sans"/>
        <family val="2"/>
      </rPr>
      <t xml:space="preserve">樟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箱栽</t>
    </r>
    <r>
      <rPr>
        <sz val="10"/>
        <rFont val="宋体"/>
        <family val="0"/>
        <charset val="134"/>
      </rPr>
      <t xml:space="preserve">)</t>
    </r>
  </si>
  <si>
    <t xml:space="preserve">8</t>
  </si>
  <si>
    <t xml:space="preserve">二年以上</t>
  </si>
  <si>
    <r>
      <rPr>
        <sz val="10"/>
        <rFont val="Noto Sans"/>
        <family val="2"/>
      </rPr>
      <t xml:space="preserve">棕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高</t>
    </r>
    <r>
      <rPr>
        <sz val="10"/>
        <rFont val="宋体"/>
        <family val="0"/>
        <charset val="134"/>
      </rPr>
      <t xml:space="preserve">)</t>
    </r>
  </si>
  <si>
    <t xml:space="preserve">61-80</t>
  </si>
  <si>
    <t xml:space="preserve">不剥棕</t>
  </si>
  <si>
    <t xml:space="preserve">81-100</t>
  </si>
  <si>
    <t xml:space="preserve">161-180</t>
  </si>
  <si>
    <t xml:space="preserve">181-200</t>
  </si>
  <si>
    <t xml:space="preserve">201-300</t>
  </si>
  <si>
    <t xml:space="preserve">山矾</t>
  </si>
  <si>
    <t xml:space="preserve">15-18</t>
  </si>
  <si>
    <t xml:space="preserve">广玉兰</t>
  </si>
  <si>
    <t xml:space="preserve">4.1-6</t>
  </si>
  <si>
    <t xml:space="preserve">12-13</t>
  </si>
  <si>
    <t xml:space="preserve">15.1-17</t>
  </si>
  <si>
    <t xml:space="preserve">17.1-19</t>
  </si>
  <si>
    <t xml:space="preserve">野黄桂</t>
  </si>
  <si>
    <t xml:space="preserve">8-9</t>
  </si>
  <si>
    <t xml:space="preserve">深山含笑</t>
  </si>
  <si>
    <t xml:space="preserve">乐昌含笑</t>
  </si>
  <si>
    <t xml:space="preserve">19-20</t>
  </si>
  <si>
    <t xml:space="preserve">杨梅</t>
  </si>
  <si>
    <t xml:space="preserve">9</t>
  </si>
  <si>
    <r>
      <rPr>
        <sz val="10"/>
        <rFont val="Noto Sans"/>
        <family val="2"/>
      </rPr>
      <t xml:space="preserve">柚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橼</t>
    </r>
  </si>
  <si>
    <t xml:space="preserve">柞树</t>
  </si>
  <si>
    <t xml:space="preserve">22-25</t>
  </si>
  <si>
    <t xml:space="preserve">红叶石楠</t>
  </si>
  <si>
    <t xml:space="preserve">15-20</t>
  </si>
  <si>
    <t xml:space="preserve">41-50</t>
  </si>
  <si>
    <t xml:space="preserve">21-25</t>
  </si>
  <si>
    <t xml:space="preserve">130-140</t>
  </si>
  <si>
    <t xml:space="preserve">15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柑橘</t>
  </si>
  <si>
    <t xml:space="preserve"> 花 灌 木 类</t>
  </si>
  <si>
    <t xml:space="preserve">红枫</t>
  </si>
  <si>
    <r>
      <rPr>
        <sz val="10"/>
        <rFont val="Noto Sans"/>
        <family val="2"/>
      </rPr>
      <t xml:space="preserve">嫁接苗下浮</t>
    </r>
    <r>
      <rPr>
        <sz val="10"/>
        <rFont val="宋体"/>
        <family val="0"/>
        <charset val="134"/>
      </rPr>
      <t xml:space="preserve">30%</t>
    </r>
  </si>
  <si>
    <t xml:space="preserve">金陵黄枫</t>
  </si>
  <si>
    <t xml:space="preserve">赤枫</t>
  </si>
  <si>
    <t xml:space="preserve">鸡爪槭</t>
  </si>
  <si>
    <t xml:space="preserve">紫荆（丛生）</t>
  </si>
  <si>
    <t xml:space="preserve">120-150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分枝</t>
    </r>
  </si>
  <si>
    <t xml:space="preserve">160-180</t>
  </si>
  <si>
    <r>
      <rPr>
        <sz val="10"/>
        <rFont val="Noto Sans"/>
        <family val="2"/>
      </rPr>
      <t xml:space="preserve">梅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径）</t>
    </r>
  </si>
  <si>
    <t xml:space="preserve">4-5</t>
  </si>
  <si>
    <t xml:space="preserve">6-7</t>
  </si>
  <si>
    <t xml:space="preserve">榆叶梅
（地径）</t>
  </si>
  <si>
    <t xml:space="preserve">黄金槐
（地径）</t>
  </si>
  <si>
    <t xml:space="preserve">腊梅</t>
  </si>
  <si>
    <t xml:space="preserve">230-250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以上</t>
    </r>
  </si>
  <si>
    <t xml:space="preserve">木槿（地径）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北美海棠 </t>
  </si>
  <si>
    <t xml:space="preserve">木芙蓉</t>
  </si>
  <si>
    <t xml:space="preserve">60-80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分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枝以上</t>
    </r>
  </si>
  <si>
    <t xml:space="preserve">结香
（丛生）</t>
  </si>
  <si>
    <t xml:space="preserve">火焰卫矛</t>
  </si>
  <si>
    <t xml:space="preserve">荷兰鼠刺</t>
  </si>
  <si>
    <t xml:space="preserve">海滨木槿
（盆苗）</t>
  </si>
  <si>
    <t xml:space="preserve">盆</t>
  </si>
  <si>
    <t xml:space="preserve">150-180</t>
  </si>
  <si>
    <t xml:space="preserve">芭蕉</t>
  </si>
  <si>
    <t xml:space="preserve">迎春</t>
  </si>
  <si>
    <t xml:space="preserve">一年生</t>
  </si>
  <si>
    <t xml:space="preserve">二年生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r>
      <rPr>
        <sz val="10"/>
        <rFont val="Noto Sans"/>
        <family val="2"/>
      </rPr>
      <t xml:space="preserve">茶花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干</t>
    </r>
    <r>
      <rPr>
        <sz val="10"/>
        <rFont val="宋体"/>
        <family val="0"/>
        <charset val="134"/>
      </rPr>
      <t xml:space="preserve">)</t>
    </r>
  </si>
  <si>
    <t xml:space="preserve">D6</t>
  </si>
  <si>
    <t xml:space="preserve">D8</t>
  </si>
  <si>
    <t xml:space="preserve">D10</t>
  </si>
  <si>
    <t xml:space="preserve">四季桂</t>
  </si>
  <si>
    <t xml:space="preserve">26-40</t>
  </si>
  <si>
    <t xml:space="preserve">无刺枸骨</t>
  </si>
  <si>
    <t xml:space="preserve">31-40</t>
  </si>
  <si>
    <t xml:space="preserve">26-30</t>
  </si>
  <si>
    <t xml:space="preserve">120-140</t>
  </si>
  <si>
    <t xml:space="preserve">140-160</t>
  </si>
  <si>
    <t xml:space="preserve">瑞香球</t>
  </si>
  <si>
    <t xml:space="preserve">火棘</t>
  </si>
  <si>
    <t xml:space="preserve">  海桐</t>
  </si>
  <si>
    <t xml:space="preserve">银姬小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叶黄杨</t>
    </r>
  </si>
  <si>
    <t xml:space="preserve">杜鹃</t>
  </si>
  <si>
    <r>
      <rPr>
        <sz val="10"/>
        <rFont val="Noto Sans"/>
        <family val="2"/>
      </rPr>
      <t xml:space="preserve">春 鹃上浮</t>
    </r>
    <r>
      <rPr>
        <sz val="10"/>
        <rFont val="宋体"/>
        <family val="0"/>
        <charset val="134"/>
      </rPr>
      <t xml:space="preserve">10%</t>
    </r>
  </si>
  <si>
    <t xml:space="preserve">夏鹃     </t>
  </si>
  <si>
    <t xml:space="preserve">36-40</t>
  </si>
  <si>
    <t xml:space="preserve">26-35</t>
  </si>
  <si>
    <t xml:space="preserve">大叶栀子</t>
  </si>
  <si>
    <r>
      <rPr>
        <sz val="10"/>
        <rFont val="Noto Sans"/>
        <family val="2"/>
      </rPr>
      <t xml:space="preserve">中叶栀子下浮</t>
    </r>
    <r>
      <rPr>
        <sz val="10"/>
        <rFont val="宋体"/>
        <family val="0"/>
        <charset val="134"/>
      </rPr>
      <t xml:space="preserve">10%</t>
    </r>
  </si>
  <si>
    <t xml:space="preserve">小叶栀子</t>
  </si>
  <si>
    <t xml:space="preserve">金边黄杨</t>
  </si>
  <si>
    <t xml:space="preserve">41-45</t>
  </si>
  <si>
    <t xml:space="preserve">法国冬青</t>
  </si>
  <si>
    <t xml:space="preserve">121-150</t>
  </si>
  <si>
    <t xml:space="preserve">151-180</t>
  </si>
  <si>
    <t xml:space="preserve">茶梅</t>
  </si>
  <si>
    <t xml:space="preserve">地苗</t>
  </si>
  <si>
    <t xml:space="preserve">35-45</t>
  </si>
  <si>
    <t xml:space="preserve">茶梅球</t>
  </si>
  <si>
    <t xml:space="preserve">红梅</t>
  </si>
  <si>
    <t xml:space="preserve">6</t>
  </si>
  <si>
    <t xml:space="preserve">7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30=35</t>
  </si>
  <si>
    <t xml:space="preserve">丛生南天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枝以上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枝以上</t>
    </r>
  </si>
  <si>
    <t xml:space="preserve">十大功劳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51-60</t>
  </si>
  <si>
    <t xml:space="preserve">45-50</t>
  </si>
  <si>
    <t xml:space="preserve">含笑</t>
  </si>
  <si>
    <t xml:space="preserve">小叶女贞</t>
  </si>
  <si>
    <t xml:space="preserve">金森女贞</t>
  </si>
  <si>
    <t xml:space="preserve">40-60</t>
  </si>
  <si>
    <t xml:space="preserve">                                落 叶 阔 叶 乔 木 类</t>
  </si>
  <si>
    <t xml:space="preserve">枫香</t>
  </si>
  <si>
    <t xml:space="preserve">银杏</t>
  </si>
  <si>
    <t xml:space="preserve">22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26-27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酸枣</t>
    </r>
  </si>
  <si>
    <t xml:space="preserve">青桐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二乔玉兰，黄花玉兰，同价</t>
  </si>
  <si>
    <t xml:space="preserve">白玉兰</t>
  </si>
  <si>
    <t xml:space="preserve">五角枫</t>
  </si>
  <si>
    <t xml:space="preserve">重阳木</t>
  </si>
  <si>
    <t xml:space="preserve">臭辣树</t>
  </si>
  <si>
    <t xml:space="preserve">乌桕</t>
  </si>
  <si>
    <t xml:space="preserve">榉树</t>
  </si>
  <si>
    <t xml:space="preserve">法国梧桐</t>
  </si>
  <si>
    <t xml:space="preserve">红花槐</t>
  </si>
  <si>
    <t xml:space="preserve">地  被  类</t>
  </si>
  <si>
    <t xml:space="preserve">金叶麦冬</t>
  </si>
  <si>
    <t xml:space="preserve">棵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芽</t>
    </r>
  </si>
  <si>
    <t xml:space="preserve">兰花三七</t>
  </si>
  <si>
    <t xml:space="preserve">金叶石菖蒲</t>
  </si>
  <si>
    <t xml:space="preserve">花叶山菅兰</t>
  </si>
  <si>
    <t xml:space="preserve">花叶络石</t>
  </si>
  <si>
    <t xml:space="preserve">12-15</t>
  </si>
  <si>
    <t xml:space="preserve">金叶络石</t>
  </si>
  <si>
    <t xml:space="preserve">黄金络石</t>
  </si>
  <si>
    <t xml:space="preserve">花叶蔓长春</t>
  </si>
  <si>
    <t xml:space="preserve">扶芳藤</t>
  </si>
  <si>
    <t xml:space="preserve">金叶扶芳藤</t>
  </si>
  <si>
    <t xml:space="preserve">平枝荀子</t>
  </si>
  <si>
    <t xml:space="preserve">翠芦莉</t>
  </si>
  <si>
    <t xml:space="preserve">吉祥草</t>
  </si>
  <si>
    <t xml:space="preserve">10-15</t>
  </si>
  <si>
    <t xml:space="preserve">常春藤</t>
  </si>
  <si>
    <t xml:space="preserve">花叶常春藤</t>
  </si>
  <si>
    <t xml:space="preserve">匍枝亮绿忍冬</t>
  </si>
  <si>
    <r>
      <rPr>
        <sz val="10"/>
        <rFont val="Noto Sans"/>
        <family val="2"/>
      </rPr>
      <t xml:space="preserve">盆型 </t>
    </r>
    <r>
      <rPr>
        <sz val="10"/>
        <rFont val="宋体"/>
        <family val="0"/>
        <charset val="134"/>
      </rPr>
      <t xml:space="preserve">12*10</t>
    </r>
  </si>
  <si>
    <t xml:space="preserve">玉簪</t>
  </si>
  <si>
    <t xml:space="preserve">花叶玉簪</t>
  </si>
  <si>
    <t xml:space="preserve">地果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金叶佛甲草</t>
  </si>
  <si>
    <t xml:space="preserve">大叶吴风草</t>
  </si>
  <si>
    <t xml:space="preserve">红花酢浆草</t>
  </si>
  <si>
    <t xml:space="preserve">紫叶酢浆草</t>
  </si>
  <si>
    <t xml:space="preserve">爱国者玉簪</t>
  </si>
  <si>
    <t xml:space="preserve">法兰西玉簪</t>
  </si>
  <si>
    <t xml:space="preserve">鳄梨沙拉玉簪</t>
  </si>
  <si>
    <t xml:space="preserve">甜心玉簪</t>
  </si>
  <si>
    <t xml:space="preserve">巨无霸玉簪</t>
  </si>
  <si>
    <t xml:space="preserve">墨西哥羽毛草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芽</t>
    </r>
  </si>
  <si>
    <t xml:space="preserve">观 赏 草</t>
  </si>
  <si>
    <t xml:space="preserve">矮蒲苇</t>
  </si>
  <si>
    <t xml:space="preserve">丛</t>
  </si>
  <si>
    <r>
      <rPr>
        <sz val="10"/>
        <rFont val="宋体"/>
        <family val="0"/>
        <charset val="134"/>
      </rPr>
      <t xml:space="preserve">25-3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花叶蒲苇</t>
  </si>
  <si>
    <t xml:space="preserve">晨光芒</t>
  </si>
  <si>
    <t xml:space="preserve">细叶芒</t>
  </si>
  <si>
    <t xml:space="preserve">班叶芒</t>
  </si>
  <si>
    <t xml:space="preserve">花叶芒</t>
  </si>
  <si>
    <t xml:space="preserve">矢羽芒</t>
  </si>
  <si>
    <t xml:space="preserve">花叶芦竹</t>
  </si>
  <si>
    <t xml:space="preserve">玉带草</t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紫穗狼尾草</t>
  </si>
  <si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小兔子狼尾草</t>
  </si>
  <si>
    <t xml:space="preserve">粉黛乱子草</t>
  </si>
  <si>
    <t xml:space="preserve">金叶苔草</t>
  </si>
  <si>
    <t xml:space="preserve">大叶苔草</t>
  </si>
  <si>
    <r>
      <rPr>
        <sz val="10"/>
        <rFont val="宋体"/>
        <family val="0"/>
        <charset val="134"/>
      </rPr>
      <t xml:space="preserve">25-3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丛</t>
    </r>
  </si>
  <si>
    <t xml:space="preserve">水 生 植 物 类</t>
  </si>
  <si>
    <t xml:space="preserve">千屈菜</t>
  </si>
  <si>
    <t xml:space="preserve">旱伞草</t>
  </si>
  <si>
    <t xml:space="preserve">黄菖蒲</t>
  </si>
  <si>
    <t xml:space="preserve">获草</t>
  </si>
  <si>
    <t xml:space="preserve">慈菇</t>
  </si>
  <si>
    <t xml:space="preserve">常绿水生鸢尾</t>
  </si>
  <si>
    <t xml:space="preserve">常绿鸢尾</t>
  </si>
  <si>
    <t xml:space="preserve">玉禅花</t>
  </si>
  <si>
    <t xml:space="preserve">花叶玉禅花</t>
  </si>
  <si>
    <t xml:space="preserve">梭鱼草</t>
  </si>
  <si>
    <t xml:space="preserve">再力花</t>
  </si>
  <si>
    <t xml:space="preserve">观赏荷花</t>
  </si>
  <si>
    <t xml:space="preserve">水葱</t>
  </si>
  <si>
    <t xml:space="preserve">金线水葱</t>
  </si>
  <si>
    <t xml:space="preserve">紫芋</t>
  </si>
  <si>
    <t xml:space="preserve">泽泻</t>
  </si>
  <si>
    <t xml:space="preserve">大叶泽泻</t>
  </si>
  <si>
    <t xml:space="preserve">睡莲</t>
  </si>
  <si>
    <t xml:space="preserve">水生美人蕉</t>
  </si>
  <si>
    <t xml:space="preserve">宿 根 花 卉 类</t>
  </si>
  <si>
    <t xml:space="preserve">矮生美人蕉</t>
  </si>
  <si>
    <t xml:space="preserve">花叶美人蕉</t>
  </si>
  <si>
    <t xml:space="preserve">紫叶美人蕉</t>
  </si>
  <si>
    <t xml:space="preserve">红花美人蕉</t>
  </si>
  <si>
    <t xml:space="preserve">美人蕉</t>
  </si>
  <si>
    <t xml:space="preserve">红运萱草</t>
  </si>
  <si>
    <t xml:space="preserve">大花萱草</t>
  </si>
  <si>
    <t xml:space="preserve">双色火焰萱草</t>
  </si>
  <si>
    <t xml:space="preserve">金娃娃萱草</t>
  </si>
  <si>
    <t xml:space="preserve">大蓝花鸢尾</t>
  </si>
  <si>
    <t xml:space="preserve">丛生福禄考</t>
  </si>
  <si>
    <t xml:space="preserve">营养袋</t>
  </si>
  <si>
    <t xml:space="preserve">美丽月见草</t>
  </si>
  <si>
    <t xml:space="preserve">粉花绣线菊</t>
  </si>
  <si>
    <t xml:space="preserve">DN180</t>
  </si>
  <si>
    <t xml:space="preserve">金山绣线菊</t>
  </si>
  <si>
    <t xml:space="preserve">AB300</t>
  </si>
  <si>
    <t xml:space="preserve">八仙花</t>
  </si>
  <si>
    <t xml:space="preserve">无尽夏八仙花</t>
  </si>
  <si>
    <t xml:space="preserve">FL.300*250</t>
  </si>
  <si>
    <t xml:space="preserve">八宝景天</t>
  </si>
  <si>
    <t xml:space="preserve">三七景天</t>
  </si>
  <si>
    <t xml:space="preserve">中华景天</t>
  </si>
  <si>
    <t xml:space="preserve">8-10</t>
  </si>
  <si>
    <t xml:space="preserve">金光菊</t>
  </si>
  <si>
    <t xml:space="preserve">紫松果菊</t>
  </si>
  <si>
    <t xml:space="preserve">大花金鸡菊</t>
  </si>
  <si>
    <t xml:space="preserve">天人菊</t>
  </si>
  <si>
    <t xml:space="preserve">毛地黄钓钟柳</t>
  </si>
  <si>
    <t xml:space="preserve">大滨菊</t>
  </si>
  <si>
    <t xml:space="preserve">墨西哥鼠尾草</t>
  </si>
  <si>
    <t xml:space="preserve">DN240</t>
  </si>
  <si>
    <t xml:space="preserve">宿根鼠尾草</t>
  </si>
  <si>
    <t xml:space="preserve">山桃草</t>
  </si>
  <si>
    <t xml:space="preserve">多叶蓍</t>
  </si>
  <si>
    <t xml:space="preserve">矮生马鞭草</t>
  </si>
  <si>
    <t xml:space="preserve">DN210</t>
  </si>
  <si>
    <t xml:space="preserve">柳叶马鞭草</t>
  </si>
  <si>
    <t xml:space="preserve">大麻叶泽兰</t>
  </si>
  <si>
    <t xml:space="preserve">20-39</t>
  </si>
  <si>
    <t xml:space="preserve">火把连</t>
  </si>
  <si>
    <t xml:space="preserve">AB.300</t>
  </si>
  <si>
    <t xml:space="preserve">荷兰菊</t>
  </si>
  <si>
    <t xml:space="preserve">30-36</t>
  </si>
  <si>
    <t xml:space="preserve">紫娇花</t>
  </si>
  <si>
    <t xml:space="preserve">DN120</t>
  </si>
  <si>
    <t xml:space="preserve">百子莲</t>
  </si>
  <si>
    <t xml:space="preserve">火星花</t>
  </si>
  <si>
    <t xml:space="preserve">德国鸢尾</t>
  </si>
  <si>
    <t xml:space="preserve">赤胫散</t>
  </si>
  <si>
    <t xml:space="preserve">马蔺</t>
  </si>
  <si>
    <t xml:space="preserve">美国薄荷</t>
  </si>
  <si>
    <t xml:space="preserve">花叶薄荷</t>
  </si>
  <si>
    <t xml:space="preserve">棉毛水苏</t>
  </si>
  <si>
    <t xml:space="preserve">迷迭香</t>
  </si>
  <si>
    <t xml:space="preserve">美国石竹</t>
  </si>
  <si>
    <t xml:space="preserve">欧石竹</t>
  </si>
  <si>
    <t xml:space="preserve">霹雳石竹</t>
  </si>
  <si>
    <t xml:space="preserve">常夏石竹</t>
  </si>
  <si>
    <t xml:space="preserve">葱兰</t>
  </si>
  <si>
    <t xml:space="preserve">红花葱兰</t>
  </si>
  <si>
    <t xml:space="preserve">射干</t>
  </si>
  <si>
    <t xml:space="preserve">P15-20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深蓝鼠尾草</t>
  </si>
  <si>
    <t xml:space="preserve">H20-25</t>
  </si>
  <si>
    <t xml:space="preserve">P10-15</t>
  </si>
  <si>
    <t xml:space="preserve">假龙头</t>
  </si>
  <si>
    <t xml:space="preserve">水果兰</t>
  </si>
  <si>
    <t xml:space="preserve">AB.450</t>
  </si>
  <si>
    <t xml:space="preserve">藤 本 类</t>
  </si>
  <si>
    <t xml:space="preserve">紫藤</t>
  </si>
  <si>
    <t xml:space="preserve">三年生</t>
  </si>
  <si>
    <t xml:space="preserve">金迎花</t>
  </si>
  <si>
    <t xml:space="preserve">四季金银花</t>
  </si>
  <si>
    <t xml:space="preserve">五叶地锦</t>
  </si>
  <si>
    <t xml:space="preserve">藤本月季</t>
  </si>
  <si>
    <t xml:space="preserve">凌霄</t>
  </si>
  <si>
    <t xml:space="preserve">油麻藤</t>
  </si>
  <si>
    <t xml:space="preserve">爬山虎</t>
  </si>
  <si>
    <t xml:space="preserve">大 树 参 考 价 格</t>
  </si>
  <si>
    <t xml:space="preserve">樟树</t>
  </si>
  <si>
    <t xml:space="preserve">桂花</t>
  </si>
  <si>
    <t xml:space="preserve">独干</t>
  </si>
  <si>
    <t xml:space="preserve">130-160</t>
  </si>
  <si>
    <t xml:space="preserve">朴树桩</t>
  </si>
  <si>
    <t xml:space="preserve">造型好</t>
  </si>
  <si>
    <r>
      <rPr>
        <sz val="10"/>
        <rFont val="宋体"/>
        <family val="0"/>
        <charset val="134"/>
      </rPr>
      <t xml:space="preserve">H3-4</t>
    </r>
    <r>
      <rPr>
        <sz val="10"/>
        <rFont val="Noto Sans"/>
        <family val="2"/>
      </rPr>
      <t xml:space="preserve">米</t>
    </r>
  </si>
  <si>
    <t xml:space="preserve">对节白腊</t>
  </si>
  <si>
    <t xml:space="preserve">榆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叶女贞</t>
    </r>
  </si>
  <si>
    <t xml:space="preserve">黑松</t>
  </si>
  <si>
    <t xml:space="preserve">造型</t>
  </si>
  <si>
    <t xml:space="preserve">银合欢</t>
  </si>
  <si>
    <t xml:space="preserve">32-35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  草坪</t>
  </si>
  <si>
    <t xml:space="preserve">天鹅绒草</t>
  </si>
  <si>
    <t xml:space="preserve">不计损耗</t>
  </si>
  <si>
    <t xml:space="preserve">台湾青</t>
  </si>
  <si>
    <t xml:space="preserve">马蹄金</t>
  </si>
  <si>
    <t xml:space="preserve">马尼拉草</t>
  </si>
  <si>
    <t xml:space="preserve">百慕大</t>
  </si>
  <si>
    <r>
      <rPr>
        <sz val="10"/>
        <rFont val="Noto Sans"/>
        <family val="2"/>
      </rPr>
      <t xml:space="preserve">天堂</t>
    </r>
    <r>
      <rPr>
        <sz val="10"/>
        <rFont val="宋体"/>
        <family val="0"/>
        <charset val="134"/>
      </rPr>
      <t xml:space="preserve">328</t>
    </r>
  </si>
  <si>
    <t xml:space="preserve">热带植物</t>
  </si>
  <si>
    <t xml:space="preserve">蒲葵</t>
  </si>
  <si>
    <r>
      <rPr>
        <sz val="10"/>
        <rFont val="宋体"/>
        <family val="0"/>
        <charset val="134"/>
      </rPr>
      <t xml:space="preserve">H2-2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2.5-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H3-3.5</t>
    </r>
    <r>
      <rPr>
        <sz val="10"/>
        <rFont val="Noto Sans"/>
        <family val="2"/>
      </rPr>
      <t xml:space="preserve">米</t>
    </r>
  </si>
  <si>
    <t xml:space="preserve">苏铁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造型树、特级树等另行市场询价定价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容器苗：乔木、灌木、地被植物容器苗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再生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，树形优美，冠形丰满的上浮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涉及苗木补偿时，在除税价格的基础上根据专业评估苗木的品相、质量下浮</t>
    </r>
    <r>
      <rPr>
        <sz val="10"/>
        <rFont val="宋体"/>
        <family val="0"/>
        <charset val="134"/>
      </rPr>
      <t xml:space="preserve">40%—70%</t>
    </r>
    <r>
      <rPr>
        <sz val="10"/>
        <rFont val="Noto Sans"/>
        <family val="2"/>
      </rPr>
      <t xml:space="preserve">。（此价格为苗木立地价格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_ "/>
    <numFmt numFmtId="171" formatCode="#,##0.00_);[RED]\(#,##0.00\)"/>
    <numFmt numFmtId="172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5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E101" activeCellId="0" sqref="E101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27.62"/>
    <col collapsed="false" customWidth="true" hidden="false" outlineLevel="0" max="3" min="3" style="3" width="25.52"/>
    <col collapsed="false" customWidth="true" hidden="false" outlineLevel="0" max="4" min="4" style="1" width="5.88"/>
    <col collapsed="false" customWidth="true" hidden="false" outlineLevel="0" max="5" min="5" style="4" width="10.11"/>
    <col collapsed="false" customWidth="true" hidden="false" outlineLevel="0" max="6" min="6" style="4" width="8.82"/>
    <col collapsed="false" customWidth="true" hidden="true" outlineLevel="0" max="7" min="7" style="2" width="9.99"/>
    <col collapsed="false" customWidth="true" hidden="true" outlineLevel="0" max="8" min="8" style="2" width="11.04"/>
    <col collapsed="false" customWidth="true" hidden="true" outlineLevel="0" max="9" min="9" style="2" width="0.58"/>
    <col collapsed="false" customWidth="true" hidden="true" outlineLevel="0" max="10" min="10" style="2" width="8.99"/>
    <col collapsed="false" customWidth="true" hidden="true" outlineLevel="0" max="11" min="11" style="2" width="8.24"/>
    <col collapsed="false" customWidth="true" hidden="true" outlineLevel="0" max="12" min="12" style="2" width="0.34"/>
    <col collapsed="false" customWidth="true" hidden="true" outlineLevel="0" max="13" min="13" style="2" width="0.1"/>
    <col collapsed="false" customWidth="true" hidden="true" outlineLevel="0" max="14" min="14" style="2" width="4.23"/>
    <col collapsed="false" customWidth="true" hidden="true" outlineLevel="0" max="15" min="15" style="2" width="9.41"/>
    <col collapsed="false" customWidth="false" hidden="false" outlineLevel="0" max="16" min="16" style="2" width="8.74"/>
    <col collapsed="false" customWidth="false" hidden="false" outlineLevel="0" max="17" min="17" style="5" width="8.74"/>
    <col collapsed="false" customWidth="true" hidden="false" outlineLevel="0" max="18" min="18" style="5" width="11.24"/>
    <col collapsed="false" customWidth="false" hidden="false" outlineLevel="0" max="257" min="19" style="5" width="8.74"/>
  </cols>
  <sheetData>
    <row r="1" customFormat="false" ht="18" hidden="false" customHeight="true" outlineLevel="0" collapsed="false">
      <c r="A1" s="6" t="s">
        <v>0</v>
      </c>
      <c r="B1" s="6"/>
    </row>
    <row r="2" customFormat="false" ht="35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1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3" t="s">
        <v>13</v>
      </c>
      <c r="N3" s="13" t="s">
        <v>14</v>
      </c>
      <c r="O3" s="11" t="s">
        <v>15</v>
      </c>
      <c r="P3" s="9" t="s">
        <v>16</v>
      </c>
    </row>
    <row r="4" s="14" customFormat="true" ht="29" hidden="false" customHeight="true" outlineLevel="0" collapsed="false">
      <c r="A4" s="8"/>
      <c r="B4" s="9"/>
      <c r="C4" s="9"/>
      <c r="D4" s="9"/>
      <c r="E4" s="15" t="s">
        <v>17</v>
      </c>
      <c r="F4" s="15" t="s">
        <v>18</v>
      </c>
      <c r="G4" s="16"/>
      <c r="H4" s="16"/>
      <c r="I4" s="16"/>
      <c r="J4" s="16"/>
      <c r="K4" s="16"/>
      <c r="L4" s="16"/>
      <c r="M4" s="16"/>
      <c r="N4" s="16"/>
      <c r="O4" s="16"/>
      <c r="P4" s="9"/>
    </row>
    <row r="5" s="24" customFormat="true" ht="20.1" hidden="false" customHeight="true" outlineLevel="0" collapsed="false">
      <c r="A5" s="17"/>
      <c r="B5" s="18" t="s">
        <v>19</v>
      </c>
      <c r="C5" s="19"/>
      <c r="D5" s="20"/>
      <c r="E5" s="21"/>
      <c r="F5" s="22"/>
      <c r="G5" s="19"/>
      <c r="H5" s="19"/>
      <c r="I5" s="19"/>
      <c r="J5" s="19"/>
      <c r="K5" s="19"/>
      <c r="L5" s="19"/>
      <c r="M5" s="19"/>
      <c r="N5" s="19"/>
      <c r="O5" s="19"/>
      <c r="P5" s="23"/>
    </row>
    <row r="6" s="32" customFormat="true" ht="20.1" hidden="false" customHeight="true" outlineLevel="0" collapsed="false">
      <c r="A6" s="25" t="n">
        <v>1</v>
      </c>
      <c r="B6" s="26" t="s">
        <v>20</v>
      </c>
      <c r="C6" s="27" t="s">
        <v>21</v>
      </c>
      <c r="D6" s="28" t="s">
        <v>22</v>
      </c>
      <c r="E6" s="29" t="n">
        <v>3830</v>
      </c>
      <c r="F6" s="30" t="n">
        <f aca="false">O6</f>
        <v>3392.72615084842</v>
      </c>
      <c r="G6" s="25" t="n">
        <v>0.13</v>
      </c>
      <c r="H6" s="25" t="n">
        <f aca="false">E6/((1+M6)*(1+N6))-I6</f>
        <v>3617.72471364784</v>
      </c>
      <c r="I6" s="25" t="n">
        <v>100</v>
      </c>
      <c r="J6" s="29" t="n">
        <f aca="false">(H6+I6)*M6</f>
        <v>37.1772471364784</v>
      </c>
      <c r="K6" s="29" t="n">
        <f aca="false">(H6+J6)*N6</f>
        <v>73.0980392156863</v>
      </c>
      <c r="L6" s="31"/>
      <c r="M6" s="25" t="n">
        <v>0.01</v>
      </c>
      <c r="N6" s="25" t="n">
        <v>0.02</v>
      </c>
      <c r="O6" s="29" t="n">
        <f aca="false">(H6/(1+G6)+I6/1.09)*(1+M6)*(1+N6)</f>
        <v>3392.72615084842</v>
      </c>
      <c r="P6" s="25"/>
    </row>
    <row r="7" s="32" customFormat="true" ht="20.1" hidden="false" customHeight="true" outlineLevel="0" collapsed="false">
      <c r="A7" s="25" t="n">
        <v>2</v>
      </c>
      <c r="B7" s="26" t="s">
        <v>20</v>
      </c>
      <c r="C7" s="27" t="s">
        <v>23</v>
      </c>
      <c r="D7" s="28" t="s">
        <v>22</v>
      </c>
      <c r="E7" s="29" t="n">
        <v>3830</v>
      </c>
      <c r="F7" s="30" t="n">
        <f aca="false">O7</f>
        <v>3392.72615084842</v>
      </c>
      <c r="G7" s="25" t="n">
        <v>0.13</v>
      </c>
      <c r="H7" s="25" t="n">
        <f aca="false">E7/((1+M7)*(1+N7))-I7</f>
        <v>3617.72471364784</v>
      </c>
      <c r="I7" s="25" t="n">
        <v>100</v>
      </c>
      <c r="J7" s="29" t="n">
        <f aca="false">(H7+I7)*M7</f>
        <v>37.1772471364784</v>
      </c>
      <c r="K7" s="29" t="n">
        <f aca="false">(H7+J7)*N7</f>
        <v>73.0980392156863</v>
      </c>
      <c r="L7" s="31"/>
      <c r="M7" s="25" t="n">
        <v>0.01</v>
      </c>
      <c r="N7" s="25" t="n">
        <v>0.02</v>
      </c>
      <c r="O7" s="29" t="n">
        <f aca="false">(H7/(1+G7)+I7/1.09)*(1+M7)*(1+N7)</f>
        <v>3392.72615084842</v>
      </c>
      <c r="P7" s="25"/>
    </row>
    <row r="8" s="32" customFormat="true" ht="20.1" hidden="false" customHeight="true" outlineLevel="0" collapsed="false">
      <c r="A8" s="25" t="n">
        <v>3</v>
      </c>
      <c r="B8" s="26" t="s">
        <v>20</v>
      </c>
      <c r="C8" s="27" t="s">
        <v>24</v>
      </c>
      <c r="D8" s="28" t="s">
        <v>22</v>
      </c>
      <c r="E8" s="29" t="n">
        <v>3930</v>
      </c>
      <c r="F8" s="30" t="n">
        <f aca="false">O8</f>
        <v>3481.22172606966</v>
      </c>
      <c r="G8" s="25" t="n">
        <v>0.13</v>
      </c>
      <c r="H8" s="25" t="n">
        <f aca="false">E8/((1+M8)*(1+N8))-I8</f>
        <v>3714.79324403029</v>
      </c>
      <c r="I8" s="25" t="n">
        <v>100</v>
      </c>
      <c r="J8" s="29" t="n">
        <f aca="false">(H8+I8)*M8</f>
        <v>38.1479324403029</v>
      </c>
      <c r="K8" s="29" t="n">
        <f aca="false">(H8+J8)*N8</f>
        <v>75.0588235294118</v>
      </c>
      <c r="L8" s="31"/>
      <c r="M8" s="25" t="n">
        <v>0.01</v>
      </c>
      <c r="N8" s="25" t="n">
        <v>0.02</v>
      </c>
      <c r="O8" s="29" t="n">
        <f aca="false">(H8/(1+G8)+I8/1.09)*(1+M8)*(1+N8)</f>
        <v>3481.22172606966</v>
      </c>
      <c r="P8" s="25"/>
    </row>
    <row r="9" s="32" customFormat="true" ht="20.1" hidden="false" customHeight="true" outlineLevel="0" collapsed="false">
      <c r="A9" s="25" t="n">
        <v>4</v>
      </c>
      <c r="B9" s="26" t="s">
        <v>20</v>
      </c>
      <c r="C9" s="27" t="s">
        <v>25</v>
      </c>
      <c r="D9" s="28" t="s">
        <v>22</v>
      </c>
      <c r="E9" s="29" t="n">
        <v>3930</v>
      </c>
      <c r="F9" s="30" t="n">
        <f aca="false">O9</f>
        <v>3481.22172606966</v>
      </c>
      <c r="G9" s="25" t="n">
        <v>0.13</v>
      </c>
      <c r="H9" s="25" t="n">
        <f aca="false">E9/((1+M9)*(1+N9))-I9</f>
        <v>3714.79324403029</v>
      </c>
      <c r="I9" s="25" t="n">
        <v>100</v>
      </c>
      <c r="J9" s="29" t="n">
        <f aca="false">(H9+I9)*M9</f>
        <v>38.1479324403029</v>
      </c>
      <c r="K9" s="29" t="n">
        <f aca="false">(H9+J9)*N9</f>
        <v>75.0588235294118</v>
      </c>
      <c r="L9" s="31"/>
      <c r="M9" s="25" t="n">
        <v>0.01</v>
      </c>
      <c r="N9" s="25" t="n">
        <v>0.02</v>
      </c>
      <c r="O9" s="29" t="n">
        <f aca="false">(H9/(1+G9)+I9/1.09)*(1+M9)*(1+N9)</f>
        <v>3481.22172606966</v>
      </c>
      <c r="P9" s="25"/>
    </row>
    <row r="10" s="32" customFormat="true" ht="20.1" hidden="false" customHeight="true" outlineLevel="0" collapsed="false">
      <c r="A10" s="25" t="n">
        <v>5</v>
      </c>
      <c r="B10" s="26" t="s">
        <v>20</v>
      </c>
      <c r="C10" s="27" t="s">
        <v>26</v>
      </c>
      <c r="D10" s="28" t="s">
        <v>22</v>
      </c>
      <c r="E10" s="29" t="n">
        <v>3930</v>
      </c>
      <c r="F10" s="30" t="n">
        <f aca="false">O10</f>
        <v>3481.22172606966</v>
      </c>
      <c r="G10" s="25" t="n">
        <v>0.13</v>
      </c>
      <c r="H10" s="25" t="n">
        <f aca="false">E10/((1+M10)*(1+N10))-I10</f>
        <v>3714.79324403029</v>
      </c>
      <c r="I10" s="25" t="n">
        <v>100</v>
      </c>
      <c r="J10" s="29" t="n">
        <f aca="false">(H10+I10)*M10</f>
        <v>38.1479324403029</v>
      </c>
      <c r="K10" s="29" t="n">
        <f aca="false">(H10+J10)*N10</f>
        <v>75.0588235294118</v>
      </c>
      <c r="L10" s="31"/>
      <c r="M10" s="25" t="n">
        <v>0.01</v>
      </c>
      <c r="N10" s="25" t="n">
        <v>0.02</v>
      </c>
      <c r="O10" s="29" t="n">
        <f aca="false">(H10/(1+G10)+I10/1.09)*(1+M10)*(1+N10)</f>
        <v>3481.22172606966</v>
      </c>
      <c r="P10" s="25"/>
    </row>
    <row r="11" s="32" customFormat="true" ht="20.1" hidden="false" customHeight="true" outlineLevel="0" collapsed="false">
      <c r="A11" s="25" t="n">
        <v>6</v>
      </c>
      <c r="B11" s="26" t="s">
        <v>20</v>
      </c>
      <c r="C11" s="27" t="s">
        <v>27</v>
      </c>
      <c r="D11" s="28" t="s">
        <v>22</v>
      </c>
      <c r="E11" s="29" t="n">
        <v>3930</v>
      </c>
      <c r="F11" s="30" t="n">
        <f aca="false">O11</f>
        <v>3481.22172606966</v>
      </c>
      <c r="G11" s="25" t="n">
        <v>0.13</v>
      </c>
      <c r="H11" s="25" t="n">
        <f aca="false">E11/((1+M11)*(1+N11))-I11</f>
        <v>3714.79324403029</v>
      </c>
      <c r="I11" s="25" t="n">
        <v>100</v>
      </c>
      <c r="J11" s="29" t="n">
        <f aca="false">(H11+I11)*M11</f>
        <v>38.1479324403029</v>
      </c>
      <c r="K11" s="29" t="n">
        <f aca="false">(H11+J11)*N11</f>
        <v>75.0588235294118</v>
      </c>
      <c r="L11" s="31"/>
      <c r="M11" s="25" t="n">
        <v>0.01</v>
      </c>
      <c r="N11" s="25" t="n">
        <v>0.02</v>
      </c>
      <c r="O11" s="29" t="n">
        <f aca="false">(H11/(1+G11)+I11/1.09)*(1+M11)*(1+N11)</f>
        <v>3481.22172606966</v>
      </c>
      <c r="P11" s="25"/>
    </row>
    <row r="12" s="32" customFormat="true" ht="20.1" hidden="false" customHeight="true" outlineLevel="0" collapsed="false">
      <c r="A12" s="25" t="n">
        <v>7</v>
      </c>
      <c r="B12" s="26" t="s">
        <v>20</v>
      </c>
      <c r="C12" s="27" t="s">
        <v>28</v>
      </c>
      <c r="D12" s="28" t="s">
        <v>22</v>
      </c>
      <c r="E12" s="29" t="n">
        <v>3930</v>
      </c>
      <c r="F12" s="30" t="n">
        <f aca="false">O12</f>
        <v>3481.22172606966</v>
      </c>
      <c r="G12" s="25" t="n">
        <v>0.13</v>
      </c>
      <c r="H12" s="25" t="n">
        <f aca="false">E12/((1+M12)*(1+N12))-I12</f>
        <v>3714.79324403029</v>
      </c>
      <c r="I12" s="25" t="n">
        <v>100</v>
      </c>
      <c r="J12" s="29" t="n">
        <f aca="false">(H12+I12)*M12</f>
        <v>38.1479324403029</v>
      </c>
      <c r="K12" s="29" t="n">
        <f aca="false">(H12+J12)*N12</f>
        <v>75.0588235294118</v>
      </c>
      <c r="L12" s="31"/>
      <c r="M12" s="25" t="n">
        <v>0.01</v>
      </c>
      <c r="N12" s="25" t="n">
        <v>0.02</v>
      </c>
      <c r="O12" s="29" t="n">
        <f aca="false">(H12/(1+G12)+I12/1.09)*(1+M12)*(1+N12)</f>
        <v>3481.22172606966</v>
      </c>
      <c r="P12" s="25"/>
    </row>
    <row r="13" s="32" customFormat="true" ht="20.1" hidden="false" customHeight="true" outlineLevel="0" collapsed="false">
      <c r="A13" s="25" t="n">
        <v>8</v>
      </c>
      <c r="B13" s="26" t="s">
        <v>20</v>
      </c>
      <c r="C13" s="27" t="s">
        <v>29</v>
      </c>
      <c r="D13" s="28" t="s">
        <v>22</v>
      </c>
      <c r="E13" s="29" t="n">
        <v>3930</v>
      </c>
      <c r="F13" s="30" t="n">
        <f aca="false">O13</f>
        <v>3481.22172606966</v>
      </c>
      <c r="G13" s="25" t="n">
        <v>0.13</v>
      </c>
      <c r="H13" s="25" t="n">
        <f aca="false">E13/((1+M13)*(1+N13))-I13</f>
        <v>3714.79324403029</v>
      </c>
      <c r="I13" s="25" t="n">
        <v>100</v>
      </c>
      <c r="J13" s="29" t="n">
        <f aca="false">(H13+I13)*M13</f>
        <v>38.1479324403029</v>
      </c>
      <c r="K13" s="29" t="n">
        <f aca="false">(H13+J13)*N13</f>
        <v>75.0588235294118</v>
      </c>
      <c r="L13" s="31"/>
      <c r="M13" s="25" t="n">
        <v>0.01</v>
      </c>
      <c r="N13" s="25" t="n">
        <v>0.02</v>
      </c>
      <c r="O13" s="29" t="n">
        <f aca="false">(H13/(1+G13)+I13/1.09)*(1+M13)*(1+N13)</f>
        <v>3481.22172606966</v>
      </c>
      <c r="P13" s="25"/>
    </row>
    <row r="14" s="32" customFormat="true" ht="20.1" hidden="false" customHeight="true" outlineLevel="0" collapsed="false">
      <c r="A14" s="25" t="n">
        <v>9</v>
      </c>
      <c r="B14" s="26" t="s">
        <v>20</v>
      </c>
      <c r="C14" s="27" t="s">
        <v>30</v>
      </c>
      <c r="D14" s="28" t="s">
        <v>22</v>
      </c>
      <c r="E14" s="29" t="n">
        <v>3930</v>
      </c>
      <c r="F14" s="30" t="n">
        <f aca="false">O14</f>
        <v>3481.22172606966</v>
      </c>
      <c r="G14" s="25" t="n">
        <v>0.13</v>
      </c>
      <c r="H14" s="25" t="n">
        <f aca="false">E14/((1+M14)*(1+N14))-I14</f>
        <v>3714.79324403029</v>
      </c>
      <c r="I14" s="25" t="n">
        <v>100</v>
      </c>
      <c r="J14" s="29" t="n">
        <f aca="false">(H14+I14)*M14</f>
        <v>38.1479324403029</v>
      </c>
      <c r="K14" s="29" t="n">
        <f aca="false">(H14+J14)*N14</f>
        <v>75.0588235294118</v>
      </c>
      <c r="L14" s="31"/>
      <c r="M14" s="25" t="n">
        <v>0.01</v>
      </c>
      <c r="N14" s="25" t="n">
        <v>0.02</v>
      </c>
      <c r="O14" s="29" t="n">
        <f aca="false">(H14/(1+G14)+I14/1.09)*(1+M14)*(1+N14)</f>
        <v>3481.22172606966</v>
      </c>
      <c r="P14" s="25"/>
    </row>
    <row r="15" s="32" customFormat="true" ht="20.1" hidden="false" customHeight="true" outlineLevel="0" collapsed="false">
      <c r="A15" s="25" t="n">
        <v>10</v>
      </c>
      <c r="B15" s="26" t="s">
        <v>31</v>
      </c>
      <c r="C15" s="27" t="s">
        <v>32</v>
      </c>
      <c r="D15" s="28" t="s">
        <v>22</v>
      </c>
      <c r="E15" s="29" t="n">
        <v>3720</v>
      </c>
      <c r="F15" s="30" t="n">
        <f aca="false">O15</f>
        <v>3295.38101810506</v>
      </c>
      <c r="G15" s="25" t="n">
        <v>0.13</v>
      </c>
      <c r="H15" s="25" t="n">
        <f aca="false">E15/((1+M15)*(1+N15))-I15</f>
        <v>3510.94933022714</v>
      </c>
      <c r="I15" s="25" t="n">
        <v>100</v>
      </c>
      <c r="J15" s="29" t="n">
        <f aca="false">(H15+I15)*M15</f>
        <v>36.1094933022714</v>
      </c>
      <c r="K15" s="29" t="n">
        <f aca="false">(H15+J15)*N15</f>
        <v>70.9411764705882</v>
      </c>
      <c r="L15" s="31"/>
      <c r="M15" s="25" t="n">
        <v>0.01</v>
      </c>
      <c r="N15" s="25" t="n">
        <v>0.02</v>
      </c>
      <c r="O15" s="29" t="n">
        <f aca="false">(H15/(1+G15)+I15/1.09)*(1+M15)*(1+N15)</f>
        <v>3295.38101810506</v>
      </c>
      <c r="P15" s="25"/>
    </row>
    <row r="16" s="32" customFormat="true" ht="20.1" hidden="false" customHeight="true" outlineLevel="0" collapsed="false">
      <c r="A16" s="25" t="n">
        <v>11</v>
      </c>
      <c r="B16" s="26" t="s">
        <v>31</v>
      </c>
      <c r="C16" s="27" t="s">
        <v>33</v>
      </c>
      <c r="D16" s="28" t="s">
        <v>22</v>
      </c>
      <c r="E16" s="29" t="n">
        <v>3720</v>
      </c>
      <c r="F16" s="30" t="n">
        <f aca="false">O16</f>
        <v>3295.38101810506</v>
      </c>
      <c r="G16" s="25" t="n">
        <v>0.13</v>
      </c>
      <c r="H16" s="25" t="n">
        <f aca="false">E16/((1+M16)*(1+N16))-I16</f>
        <v>3510.94933022714</v>
      </c>
      <c r="I16" s="25" t="n">
        <v>100</v>
      </c>
      <c r="J16" s="29" t="n">
        <f aca="false">(H16+I16)*M16</f>
        <v>36.1094933022714</v>
      </c>
      <c r="K16" s="29" t="n">
        <f aca="false">(H16+J16)*N16</f>
        <v>70.9411764705882</v>
      </c>
      <c r="L16" s="31"/>
      <c r="M16" s="25" t="n">
        <v>0.01</v>
      </c>
      <c r="N16" s="25" t="n">
        <v>0.02</v>
      </c>
      <c r="O16" s="29" t="n">
        <f aca="false">(H16/(1+G16)+I16/1.09)*(1+M16)*(1+N16)</f>
        <v>3295.38101810506</v>
      </c>
      <c r="P16" s="25"/>
    </row>
    <row r="17" s="32" customFormat="true" ht="20.1" hidden="false" customHeight="true" outlineLevel="0" collapsed="false">
      <c r="A17" s="25" t="n">
        <v>12</v>
      </c>
      <c r="B17" s="26" t="s">
        <v>31</v>
      </c>
      <c r="C17" s="27" t="s">
        <v>34</v>
      </c>
      <c r="D17" s="28" t="s">
        <v>22</v>
      </c>
      <c r="E17" s="29" t="n">
        <v>3640</v>
      </c>
      <c r="F17" s="30" t="n">
        <f aca="false">O17</f>
        <v>3224.58455792807</v>
      </c>
      <c r="G17" s="25" t="n">
        <v>0.13</v>
      </c>
      <c r="H17" s="25" t="n">
        <f aca="false">E17/((1+M17)*(1+N17))-I17</f>
        <v>3433.29450592118</v>
      </c>
      <c r="I17" s="25" t="n">
        <v>100</v>
      </c>
      <c r="J17" s="29" t="n">
        <f aca="false">(H17+I17)*M17</f>
        <v>35.3329450592118</v>
      </c>
      <c r="K17" s="29" t="n">
        <f aca="false">(H17+J17)*N17</f>
        <v>69.3725490196079</v>
      </c>
      <c r="L17" s="31"/>
      <c r="M17" s="25" t="n">
        <v>0.01</v>
      </c>
      <c r="N17" s="25" t="n">
        <v>0.02</v>
      </c>
      <c r="O17" s="29" t="n">
        <f aca="false">(H17/(1+G17)+I17/1.09)*(1+M17)*(1+N17)</f>
        <v>3224.58455792807</v>
      </c>
      <c r="P17" s="25"/>
    </row>
    <row r="18" s="32" customFormat="true" ht="20.1" hidden="false" customHeight="true" outlineLevel="0" collapsed="false">
      <c r="A18" s="25" t="n">
        <v>13</v>
      </c>
      <c r="B18" s="26" t="s">
        <v>31</v>
      </c>
      <c r="C18" s="27" t="s">
        <v>35</v>
      </c>
      <c r="D18" s="28" t="s">
        <v>22</v>
      </c>
      <c r="E18" s="29" t="n">
        <v>3550</v>
      </c>
      <c r="F18" s="30" t="n">
        <f aca="false">O18</f>
        <v>3144.93854022895</v>
      </c>
      <c r="G18" s="25" t="n">
        <v>0.13</v>
      </c>
      <c r="H18" s="25" t="n">
        <f aca="false">E18/((1+M18)*(1+N18))-I18</f>
        <v>3345.93282857698</v>
      </c>
      <c r="I18" s="25" t="n">
        <v>100</v>
      </c>
      <c r="J18" s="29" t="n">
        <f aca="false">(H18+I18)*M18</f>
        <v>34.4593282857698</v>
      </c>
      <c r="K18" s="29" t="n">
        <f aca="false">(H18+J18)*N18</f>
        <v>67.6078431372549</v>
      </c>
      <c r="L18" s="31"/>
      <c r="M18" s="25" t="n">
        <v>0.01</v>
      </c>
      <c r="N18" s="25" t="n">
        <v>0.02</v>
      </c>
      <c r="O18" s="29" t="n">
        <f aca="false">(H18/(1+G18)+I18/1.09)*(1+M18)*(1+N18)</f>
        <v>3144.93854022895</v>
      </c>
      <c r="P18" s="25"/>
    </row>
    <row r="19" s="32" customFormat="true" ht="20.1" hidden="false" customHeight="true" outlineLevel="0" collapsed="false">
      <c r="A19" s="25" t="n">
        <v>14</v>
      </c>
      <c r="B19" s="26" t="s">
        <v>31</v>
      </c>
      <c r="C19" s="27" t="s">
        <v>36</v>
      </c>
      <c r="D19" s="28" t="s">
        <v>22</v>
      </c>
      <c r="E19" s="29" t="n">
        <v>3500</v>
      </c>
      <c r="F19" s="30" t="n">
        <f aca="false">O19</f>
        <v>3100.69075261833</v>
      </c>
      <c r="G19" s="25" t="n">
        <v>0.13</v>
      </c>
      <c r="H19" s="25" t="n">
        <f aca="false">E19/((1+M19)*(1+N19))-I19</f>
        <v>3297.39856338575</v>
      </c>
      <c r="I19" s="25" t="n">
        <v>100</v>
      </c>
      <c r="J19" s="29" t="n">
        <f aca="false">(H19+I19)*M19</f>
        <v>33.9739856338575</v>
      </c>
      <c r="K19" s="29" t="n">
        <f aca="false">(H19+J19)*N19</f>
        <v>66.6274509803922</v>
      </c>
      <c r="L19" s="31"/>
      <c r="M19" s="25" t="n">
        <v>0.01</v>
      </c>
      <c r="N19" s="25" t="n">
        <v>0.02</v>
      </c>
      <c r="O19" s="29" t="n">
        <f aca="false">(H19/(1+G19)+I19/1.09)*(1+M19)*(1+N19)</f>
        <v>3100.69075261833</v>
      </c>
      <c r="P19" s="25"/>
    </row>
    <row r="20" s="32" customFormat="true" ht="20.1" hidden="false" customHeight="true" outlineLevel="0" collapsed="false">
      <c r="A20" s="25" t="n">
        <v>15</v>
      </c>
      <c r="B20" s="26" t="s">
        <v>31</v>
      </c>
      <c r="C20" s="27" t="s">
        <v>37</v>
      </c>
      <c r="D20" s="28" t="s">
        <v>22</v>
      </c>
      <c r="E20" s="29" t="n">
        <v>3500</v>
      </c>
      <c r="F20" s="30" t="n">
        <f aca="false">O20</f>
        <v>3100.69075261833</v>
      </c>
      <c r="G20" s="25" t="n">
        <v>0.13</v>
      </c>
      <c r="H20" s="25" t="n">
        <f aca="false">E20/((1+M20)*(1+N20))-I20</f>
        <v>3297.39856338575</v>
      </c>
      <c r="I20" s="25" t="n">
        <v>100</v>
      </c>
      <c r="J20" s="29" t="n">
        <f aca="false">(H20+I20)*M20</f>
        <v>33.9739856338575</v>
      </c>
      <c r="K20" s="29" t="n">
        <f aca="false">(H20+J20)*N20</f>
        <v>66.6274509803922</v>
      </c>
      <c r="L20" s="31"/>
      <c r="M20" s="25" t="n">
        <v>0.01</v>
      </c>
      <c r="N20" s="25" t="n">
        <v>0.02</v>
      </c>
      <c r="O20" s="29" t="n">
        <f aca="false">(H20/(1+G20)+I20/1.09)*(1+M20)*(1+N20)</f>
        <v>3100.69075261833</v>
      </c>
      <c r="P20" s="25"/>
    </row>
    <row r="21" s="32" customFormat="true" ht="20.1" hidden="false" customHeight="true" outlineLevel="0" collapsed="false">
      <c r="A21" s="25" t="n">
        <v>16</v>
      </c>
      <c r="B21" s="26" t="s">
        <v>31</v>
      </c>
      <c r="C21" s="27" t="s">
        <v>38</v>
      </c>
      <c r="D21" s="28" t="s">
        <v>22</v>
      </c>
      <c r="E21" s="29" t="n">
        <v>3500</v>
      </c>
      <c r="F21" s="30" t="n">
        <f aca="false">O21</f>
        <v>3100.69075261833</v>
      </c>
      <c r="G21" s="25" t="n">
        <v>0.13</v>
      </c>
      <c r="H21" s="25" t="n">
        <f aca="false">E21/((1+M21)*(1+N21))-I21</f>
        <v>3297.39856338575</v>
      </c>
      <c r="I21" s="25" t="n">
        <v>100</v>
      </c>
      <c r="J21" s="29" t="n">
        <f aca="false">(H21+I21)*M21</f>
        <v>33.9739856338575</v>
      </c>
      <c r="K21" s="29" t="n">
        <f aca="false">(H21+J21)*N21</f>
        <v>66.6274509803922</v>
      </c>
      <c r="L21" s="31"/>
      <c r="M21" s="25" t="n">
        <v>0.01</v>
      </c>
      <c r="N21" s="25" t="n">
        <v>0.02</v>
      </c>
      <c r="O21" s="29" t="n">
        <f aca="false">(H21/(1+G21)+I21/1.09)*(1+M21)*(1+N21)</f>
        <v>3100.69075261833</v>
      </c>
      <c r="P21" s="25"/>
    </row>
    <row r="22" s="32" customFormat="true" ht="20.1" hidden="false" customHeight="true" outlineLevel="0" collapsed="false">
      <c r="A22" s="25" t="n">
        <v>17</v>
      </c>
      <c r="B22" s="26" t="s">
        <v>31</v>
      </c>
      <c r="C22" s="27" t="s">
        <v>39</v>
      </c>
      <c r="D22" s="28" t="s">
        <v>22</v>
      </c>
      <c r="E22" s="29" t="n">
        <v>3550</v>
      </c>
      <c r="F22" s="30" t="n">
        <f aca="false">O22</f>
        <v>3144.93854022895</v>
      </c>
      <c r="G22" s="25" t="n">
        <v>0.13</v>
      </c>
      <c r="H22" s="25" t="n">
        <f aca="false">E22/((1+M22)*(1+N22))-I22</f>
        <v>3345.93282857698</v>
      </c>
      <c r="I22" s="25" t="n">
        <v>100</v>
      </c>
      <c r="J22" s="29" t="n">
        <f aca="false">(H22+I22)*M22</f>
        <v>34.4593282857698</v>
      </c>
      <c r="K22" s="29" t="n">
        <f aca="false">(H22+J22)*N22</f>
        <v>67.6078431372549</v>
      </c>
      <c r="L22" s="31"/>
      <c r="M22" s="25" t="n">
        <v>0.01</v>
      </c>
      <c r="N22" s="25" t="n">
        <v>0.02</v>
      </c>
      <c r="O22" s="29" t="n">
        <f aca="false">(H22/(1+G22)+I22/1.09)*(1+M22)*(1+N22)</f>
        <v>3144.93854022895</v>
      </c>
      <c r="P22" s="25"/>
    </row>
    <row r="23" s="32" customFormat="true" ht="20.1" hidden="false" customHeight="true" outlineLevel="0" collapsed="false">
      <c r="A23" s="25" t="n">
        <v>18</v>
      </c>
      <c r="B23" s="26" t="s">
        <v>31</v>
      </c>
      <c r="C23" s="27" t="s">
        <v>40</v>
      </c>
      <c r="D23" s="28" t="s">
        <v>22</v>
      </c>
      <c r="E23" s="29" t="n">
        <v>3660</v>
      </c>
      <c r="F23" s="30" t="n">
        <f aca="false">O23</f>
        <v>3242.28367297232</v>
      </c>
      <c r="G23" s="25" t="n">
        <v>0.13</v>
      </c>
      <c r="H23" s="25" t="n">
        <f aca="false">E23/((1+M23)*(1+N23))-I23</f>
        <v>3452.70821199767</v>
      </c>
      <c r="I23" s="25" t="n">
        <v>100</v>
      </c>
      <c r="J23" s="29" t="n">
        <f aca="false">(H23+I23)*M23</f>
        <v>35.5270821199767</v>
      </c>
      <c r="K23" s="29" t="n">
        <f aca="false">(H23+J23)*N23</f>
        <v>69.7647058823529</v>
      </c>
      <c r="L23" s="31"/>
      <c r="M23" s="25" t="n">
        <v>0.01</v>
      </c>
      <c r="N23" s="25" t="n">
        <v>0.02</v>
      </c>
      <c r="O23" s="29" t="n">
        <f aca="false">(H23/(1+G23)+I23/1.09)*(1+M23)*(1+N23)</f>
        <v>3242.28367297232</v>
      </c>
      <c r="P23" s="25"/>
    </row>
    <row r="24" s="32" customFormat="true" ht="20.1" hidden="false" customHeight="true" outlineLevel="0" collapsed="false">
      <c r="A24" s="25" t="n">
        <v>19</v>
      </c>
      <c r="B24" s="26" t="s">
        <v>31</v>
      </c>
      <c r="C24" s="27" t="s">
        <v>41</v>
      </c>
      <c r="D24" s="28" t="s">
        <v>22</v>
      </c>
      <c r="E24" s="29" t="n">
        <v>3660</v>
      </c>
      <c r="F24" s="30" t="n">
        <f aca="false">O24</f>
        <v>3242.28367297232</v>
      </c>
      <c r="G24" s="25" t="n">
        <v>0.13</v>
      </c>
      <c r="H24" s="25" t="n">
        <f aca="false">E24/((1+M24)*(1+N24))-I24</f>
        <v>3452.70821199767</v>
      </c>
      <c r="I24" s="25" t="n">
        <v>100</v>
      </c>
      <c r="J24" s="29" t="n">
        <f aca="false">(H24+I24)*M24</f>
        <v>35.5270821199767</v>
      </c>
      <c r="K24" s="29" t="n">
        <f aca="false">(H24+J24)*N24</f>
        <v>69.7647058823529</v>
      </c>
      <c r="L24" s="31"/>
      <c r="M24" s="25" t="n">
        <v>0.01</v>
      </c>
      <c r="N24" s="25" t="n">
        <v>0.02</v>
      </c>
      <c r="O24" s="29" t="n">
        <f aca="false">(H24/(1+G24)+I24/1.09)*(1+M24)*(1+N24)</f>
        <v>3242.28367297232</v>
      </c>
      <c r="P24" s="25"/>
    </row>
    <row r="25" s="32" customFormat="true" ht="20.1" hidden="false" customHeight="true" outlineLevel="0" collapsed="false">
      <c r="A25" s="25" t="n">
        <v>20</v>
      </c>
      <c r="B25" s="26" t="s">
        <v>31</v>
      </c>
      <c r="C25" s="27" t="s">
        <v>42</v>
      </c>
      <c r="D25" s="28" t="s">
        <v>22</v>
      </c>
      <c r="E25" s="29" t="n">
        <v>3690</v>
      </c>
      <c r="F25" s="30" t="n">
        <f aca="false">O25</f>
        <v>3268.83234553869</v>
      </c>
      <c r="G25" s="25" t="n">
        <v>0.13</v>
      </c>
      <c r="H25" s="25" t="n">
        <f aca="false">E25/((1+M25)*(1+N25))-I25</f>
        <v>3481.82877111241</v>
      </c>
      <c r="I25" s="25" t="n">
        <v>100</v>
      </c>
      <c r="J25" s="29" t="n">
        <f aca="false">(H25+I25)*M25</f>
        <v>35.8182877111241</v>
      </c>
      <c r="K25" s="29" t="n">
        <f aca="false">(H25+J25)*N25</f>
        <v>70.3529411764706</v>
      </c>
      <c r="L25" s="31"/>
      <c r="M25" s="25" t="n">
        <v>0.01</v>
      </c>
      <c r="N25" s="25" t="n">
        <v>0.02</v>
      </c>
      <c r="O25" s="29" t="n">
        <f aca="false">(H25/(1+G25)+I25/1.09)*(1+M25)*(1+N25)</f>
        <v>3268.83234553869</v>
      </c>
      <c r="P25" s="25"/>
    </row>
    <row r="26" s="32" customFormat="true" ht="20.1" hidden="false" customHeight="true" outlineLevel="0" collapsed="false">
      <c r="A26" s="25" t="n">
        <v>21</v>
      </c>
      <c r="B26" s="26" t="s">
        <v>31</v>
      </c>
      <c r="C26" s="27" t="s">
        <v>43</v>
      </c>
      <c r="D26" s="28" t="s">
        <v>22</v>
      </c>
      <c r="E26" s="29" t="n">
        <v>3880</v>
      </c>
      <c r="F26" s="30" t="n">
        <f aca="false">O26</f>
        <v>3436.97393845904</v>
      </c>
      <c r="G26" s="25" t="n">
        <v>0.13</v>
      </c>
      <c r="H26" s="25" t="n">
        <f aca="false">E26/((1+M26)*(1+N26))-I26</f>
        <v>3666.25897883906</v>
      </c>
      <c r="I26" s="25" t="n">
        <v>100</v>
      </c>
      <c r="J26" s="29" t="n">
        <f aca="false">(H26+I26)*M26</f>
        <v>37.6625897883906</v>
      </c>
      <c r="K26" s="29" t="n">
        <f aca="false">(H26+J26)*N26</f>
        <v>74.078431372549</v>
      </c>
      <c r="L26" s="31"/>
      <c r="M26" s="25" t="n">
        <v>0.01</v>
      </c>
      <c r="N26" s="25" t="n">
        <v>0.02</v>
      </c>
      <c r="O26" s="29" t="n">
        <f aca="false">(H26/(1+G26)+I26/1.09)*(1+M26)*(1+N26)</f>
        <v>3436.97393845904</v>
      </c>
      <c r="P26" s="25"/>
    </row>
    <row r="27" s="32" customFormat="true" ht="20.1" hidden="false" customHeight="true" outlineLevel="0" collapsed="false">
      <c r="A27" s="25" t="n">
        <v>22</v>
      </c>
      <c r="B27" s="26" t="s">
        <v>31</v>
      </c>
      <c r="C27" s="27" t="s">
        <v>44</v>
      </c>
      <c r="D27" s="28" t="s">
        <v>22</v>
      </c>
      <c r="E27" s="29" t="n">
        <v>3880</v>
      </c>
      <c r="F27" s="30" t="n">
        <f aca="false">O27</f>
        <v>3436.97393845904</v>
      </c>
      <c r="G27" s="25" t="n">
        <v>0.13</v>
      </c>
      <c r="H27" s="25" t="n">
        <f aca="false">E27/((1+M27)*(1+N27))-I27</f>
        <v>3666.25897883906</v>
      </c>
      <c r="I27" s="25" t="n">
        <v>100</v>
      </c>
      <c r="J27" s="29" t="n">
        <f aca="false">(H27+I27)*M27</f>
        <v>37.6625897883906</v>
      </c>
      <c r="K27" s="29" t="n">
        <f aca="false">(H27+J27)*N27</f>
        <v>74.078431372549</v>
      </c>
      <c r="L27" s="31"/>
      <c r="M27" s="25" t="n">
        <v>0.01</v>
      </c>
      <c r="N27" s="25" t="n">
        <v>0.02</v>
      </c>
      <c r="O27" s="29" t="n">
        <f aca="false">(H27/(1+G27)+I27/1.09)*(1+M27)*(1+N27)</f>
        <v>3436.97393845904</v>
      </c>
      <c r="P27" s="25"/>
    </row>
    <row r="28" s="32" customFormat="true" ht="20.1" hidden="false" customHeight="true" outlineLevel="0" collapsed="false">
      <c r="A28" s="25" t="n">
        <v>23</v>
      </c>
      <c r="B28" s="26" t="s">
        <v>31</v>
      </c>
      <c r="C28" s="27" t="s">
        <v>45</v>
      </c>
      <c r="D28" s="28" t="s">
        <v>22</v>
      </c>
      <c r="E28" s="33" t="n">
        <v>3730</v>
      </c>
      <c r="F28" s="30" t="n">
        <f aca="false">O28</f>
        <v>3304.23057562718</v>
      </c>
      <c r="G28" s="25" t="n">
        <v>0.13</v>
      </c>
      <c r="H28" s="25" t="n">
        <f aca="false">E28/((1+M28)*(1+N28))-I28</f>
        <v>3520.65618326539</v>
      </c>
      <c r="I28" s="25" t="n">
        <v>100</v>
      </c>
      <c r="J28" s="29" t="n">
        <f aca="false">(H28+I28)*M28</f>
        <v>36.2065618326539</v>
      </c>
      <c r="K28" s="29" t="n">
        <f aca="false">(H28+J28)*N28</f>
        <v>71.1372549019608</v>
      </c>
      <c r="L28" s="31"/>
      <c r="M28" s="25" t="n">
        <v>0.01</v>
      </c>
      <c r="N28" s="25" t="n">
        <v>0.02</v>
      </c>
      <c r="O28" s="29" t="n">
        <f aca="false">(H28/(1+G28)+I28/1.09)*(1+M28)*(1+N28)</f>
        <v>3304.23057562718</v>
      </c>
      <c r="P28" s="25"/>
    </row>
    <row r="29" s="32" customFormat="true" ht="20.1" hidden="false" customHeight="true" outlineLevel="0" collapsed="false">
      <c r="A29" s="25" t="n">
        <v>24</v>
      </c>
      <c r="B29" s="26" t="s">
        <v>31</v>
      </c>
      <c r="C29" s="27" t="s">
        <v>46</v>
      </c>
      <c r="D29" s="28" t="s">
        <v>22</v>
      </c>
      <c r="E29" s="33" t="n">
        <v>3730</v>
      </c>
      <c r="F29" s="30" t="n">
        <f aca="false">O29</f>
        <v>3304.23057562718</v>
      </c>
      <c r="G29" s="25" t="n">
        <v>0.13</v>
      </c>
      <c r="H29" s="25" t="n">
        <f aca="false">E29/((1+M29)*(1+N29))-I29</f>
        <v>3520.65618326539</v>
      </c>
      <c r="I29" s="25" t="n">
        <v>100</v>
      </c>
      <c r="J29" s="29" t="n">
        <f aca="false">(H29+I29)*M29</f>
        <v>36.2065618326539</v>
      </c>
      <c r="K29" s="29" t="n">
        <f aca="false">(H29+J29)*N29</f>
        <v>71.1372549019608</v>
      </c>
      <c r="L29" s="31"/>
      <c r="M29" s="25" t="n">
        <v>0.01</v>
      </c>
      <c r="N29" s="25" t="n">
        <v>0.02</v>
      </c>
      <c r="O29" s="29" t="n">
        <f aca="false">(H29/(1+G29)+I29/1.09)*(1+M29)*(1+N29)</f>
        <v>3304.23057562718</v>
      </c>
      <c r="P29" s="25"/>
    </row>
    <row r="30" s="32" customFormat="true" ht="20.1" hidden="false" customHeight="true" outlineLevel="0" collapsed="false">
      <c r="A30" s="25" t="n">
        <v>25</v>
      </c>
      <c r="B30" s="26" t="s">
        <v>31</v>
      </c>
      <c r="C30" s="27" t="s">
        <v>47</v>
      </c>
      <c r="D30" s="28" t="s">
        <v>22</v>
      </c>
      <c r="E30" s="33" t="n">
        <v>3650</v>
      </c>
      <c r="F30" s="30" t="n">
        <f aca="false">O30</f>
        <v>3233.43411545019</v>
      </c>
      <c r="G30" s="25" t="n">
        <v>0.13</v>
      </c>
      <c r="H30" s="25" t="n">
        <f aca="false">E30/((1+M30)*(1+N30))-I30</f>
        <v>3443.00135895943</v>
      </c>
      <c r="I30" s="25" t="n">
        <v>100</v>
      </c>
      <c r="J30" s="29" t="n">
        <f aca="false">(H30+I30)*M30</f>
        <v>35.4300135895943</v>
      </c>
      <c r="K30" s="29" t="n">
        <f aca="false">(H30+J30)*N30</f>
        <v>69.5686274509804</v>
      </c>
      <c r="L30" s="31"/>
      <c r="M30" s="25" t="n">
        <v>0.01</v>
      </c>
      <c r="N30" s="25" t="n">
        <v>0.02</v>
      </c>
      <c r="O30" s="29" t="n">
        <f aca="false">(H30/(1+G30)+I30/1.09)*(1+M30)*(1+N30)</f>
        <v>3233.43411545019</v>
      </c>
      <c r="P30" s="25"/>
    </row>
    <row r="31" s="32" customFormat="true" ht="20.1" hidden="false" customHeight="true" outlineLevel="0" collapsed="false">
      <c r="A31" s="25" t="n">
        <v>26</v>
      </c>
      <c r="B31" s="26" t="s">
        <v>31</v>
      </c>
      <c r="C31" s="27" t="s">
        <v>48</v>
      </c>
      <c r="D31" s="28" t="s">
        <v>22</v>
      </c>
      <c r="E31" s="33" t="n">
        <v>3560</v>
      </c>
      <c r="F31" s="30" t="n">
        <f aca="false">O31</f>
        <v>3153.78809775108</v>
      </c>
      <c r="G31" s="25" t="n">
        <v>0.13</v>
      </c>
      <c r="H31" s="25" t="n">
        <f aca="false">E31/((1+M31)*(1+N31))-I31</f>
        <v>3355.63968161522</v>
      </c>
      <c r="I31" s="25" t="n">
        <v>100</v>
      </c>
      <c r="J31" s="29" t="n">
        <f aca="false">(H31+I31)*M31</f>
        <v>34.5563968161522</v>
      </c>
      <c r="K31" s="29" t="n">
        <f aca="false">(H31+J31)*N31</f>
        <v>67.8039215686275</v>
      </c>
      <c r="L31" s="31"/>
      <c r="M31" s="25" t="n">
        <v>0.01</v>
      </c>
      <c r="N31" s="25" t="n">
        <v>0.02</v>
      </c>
      <c r="O31" s="29" t="n">
        <f aca="false">(H31/(1+G31)+I31/1.09)*(1+M31)*(1+N31)</f>
        <v>3153.78809775108</v>
      </c>
      <c r="P31" s="25"/>
    </row>
    <row r="32" s="32" customFormat="true" ht="20.1" hidden="false" customHeight="true" outlineLevel="0" collapsed="false">
      <c r="A32" s="25" t="n">
        <v>27</v>
      </c>
      <c r="B32" s="26" t="s">
        <v>31</v>
      </c>
      <c r="C32" s="27" t="s">
        <v>49</v>
      </c>
      <c r="D32" s="28" t="s">
        <v>22</v>
      </c>
      <c r="E32" s="33" t="n">
        <v>3510</v>
      </c>
      <c r="F32" s="30" t="n">
        <v>3180.34</v>
      </c>
      <c r="G32" s="25" t="n">
        <v>0.13</v>
      </c>
      <c r="H32" s="25" t="n">
        <f aca="false">E33/((1+M32)*(1+N32))-I32</f>
        <v>3307.105416424</v>
      </c>
      <c r="I32" s="25" t="n">
        <v>100</v>
      </c>
      <c r="J32" s="29" t="n">
        <f aca="false">(H32+I32)*M32</f>
        <v>34.07105416424</v>
      </c>
      <c r="K32" s="29" t="n">
        <f aca="false">(H32+J32)*N32</f>
        <v>66.8235294117647</v>
      </c>
      <c r="L32" s="31"/>
      <c r="M32" s="25" t="n">
        <v>0.01</v>
      </c>
      <c r="N32" s="25" t="n">
        <v>0.02</v>
      </c>
      <c r="O32" s="29" t="n">
        <f aca="false">(H32/(1+G32)+I32/1.09)*(1+M32)*(1+N32)</f>
        <v>3109.54031014046</v>
      </c>
      <c r="P32" s="25"/>
    </row>
    <row r="33" s="32" customFormat="true" ht="20.1" hidden="false" customHeight="true" outlineLevel="0" collapsed="false">
      <c r="A33" s="25" t="n">
        <v>28</v>
      </c>
      <c r="B33" s="26" t="s">
        <v>31</v>
      </c>
      <c r="C33" s="27" t="s">
        <v>50</v>
      </c>
      <c r="D33" s="28" t="s">
        <v>22</v>
      </c>
      <c r="E33" s="33" t="n">
        <v>3510</v>
      </c>
      <c r="F33" s="30" t="n">
        <v>3153.79</v>
      </c>
      <c r="G33" s="25" t="n">
        <v>0.13</v>
      </c>
      <c r="H33" s="25" t="e">
        <f aca="false">/((1+M33)*(1+N33))-I33</f>
        <v>#N/A</v>
      </c>
      <c r="I33" s="25" t="n">
        <v>100</v>
      </c>
      <c r="J33" s="29" t="e">
        <f aca="false">(H33+I33)*M33</f>
        <v>#N/A</v>
      </c>
      <c r="K33" s="29" t="e">
        <f aca="false">(H33+J33)*N33</f>
        <v>#N/A</v>
      </c>
      <c r="L33" s="31"/>
      <c r="M33" s="25" t="n">
        <v>0.01</v>
      </c>
      <c r="N33" s="25" t="n">
        <v>0.02</v>
      </c>
      <c r="O33" s="29" t="e">
        <f aca="false">(H33/(1+G33)+I33/1.09)*(1+M33)*(1+N33)</f>
        <v>#N/A</v>
      </c>
      <c r="P33" s="25"/>
    </row>
    <row r="34" s="32" customFormat="true" ht="20.1" hidden="false" customHeight="true" outlineLevel="0" collapsed="false">
      <c r="A34" s="25" t="n">
        <v>29</v>
      </c>
      <c r="B34" s="26" t="s">
        <v>31</v>
      </c>
      <c r="C34" s="27" t="s">
        <v>51</v>
      </c>
      <c r="D34" s="28" t="s">
        <v>22</v>
      </c>
      <c r="E34" s="33" t="n">
        <v>3510</v>
      </c>
      <c r="F34" s="30" t="n">
        <f aca="false">O34</f>
        <v>3109.54031014046</v>
      </c>
      <c r="G34" s="25" t="n">
        <v>0.13</v>
      </c>
      <c r="H34" s="25" t="n">
        <f aca="false">E34/((1+M34)*(1+N34))-I34</f>
        <v>3307.105416424</v>
      </c>
      <c r="I34" s="25" t="n">
        <v>100</v>
      </c>
      <c r="J34" s="29" t="n">
        <f aca="false">(H34+I34)*M34</f>
        <v>34.07105416424</v>
      </c>
      <c r="K34" s="29" t="n">
        <f aca="false">(H34+J34)*N34</f>
        <v>66.8235294117647</v>
      </c>
      <c r="L34" s="31"/>
      <c r="M34" s="25" t="n">
        <v>0.01</v>
      </c>
      <c r="N34" s="25" t="n">
        <v>0.02</v>
      </c>
      <c r="O34" s="29" t="n">
        <f aca="false">(H34/(1+G34)+I34/1.09)*(1+M34)*(1+N34)</f>
        <v>3109.54031014046</v>
      </c>
      <c r="P34" s="25"/>
    </row>
    <row r="35" s="32" customFormat="true" ht="20.1" hidden="false" customHeight="true" outlineLevel="0" collapsed="false">
      <c r="A35" s="25" t="n">
        <v>30</v>
      </c>
      <c r="B35" s="26" t="s">
        <v>31</v>
      </c>
      <c r="C35" s="27" t="s">
        <v>52</v>
      </c>
      <c r="D35" s="28" t="s">
        <v>22</v>
      </c>
      <c r="E35" s="33" t="n">
        <v>3560</v>
      </c>
      <c r="F35" s="30" t="n">
        <f aca="false">O35</f>
        <v>3153.78809775108</v>
      </c>
      <c r="G35" s="25" t="n">
        <v>0.13</v>
      </c>
      <c r="H35" s="25" t="n">
        <f aca="false">E35/((1+M35)*(1+N35))-I35</f>
        <v>3355.63968161522</v>
      </c>
      <c r="I35" s="25" t="n">
        <v>100</v>
      </c>
      <c r="J35" s="29" t="n">
        <f aca="false">(H35+I35)*M35</f>
        <v>34.5563968161522</v>
      </c>
      <c r="K35" s="29" t="n">
        <f aca="false">(H35+J35)*N35</f>
        <v>67.8039215686275</v>
      </c>
      <c r="L35" s="31"/>
      <c r="M35" s="25" t="n">
        <v>0.01</v>
      </c>
      <c r="N35" s="25" t="n">
        <v>0.02</v>
      </c>
      <c r="O35" s="29" t="n">
        <f aca="false">(H35/(1+G35)+I35/1.09)*(1+M35)*(1+N35)</f>
        <v>3153.78809775108</v>
      </c>
      <c r="P35" s="25"/>
    </row>
    <row r="36" s="32" customFormat="true" ht="20.1" hidden="false" customHeight="true" outlineLevel="0" collapsed="false">
      <c r="A36" s="25" t="n">
        <v>31</v>
      </c>
      <c r="B36" s="26" t="s">
        <v>31</v>
      </c>
      <c r="C36" s="27" t="s">
        <v>53</v>
      </c>
      <c r="D36" s="28" t="s">
        <v>22</v>
      </c>
      <c r="E36" s="33" t="n">
        <v>3670</v>
      </c>
      <c r="F36" s="30" t="n">
        <f aca="false">O36</f>
        <v>3251.13323049444</v>
      </c>
      <c r="G36" s="25" t="n">
        <v>0.13</v>
      </c>
      <c r="H36" s="25" t="n">
        <f aca="false">E36/((1+M36)*(1+N36))-I36</f>
        <v>3462.41506503592</v>
      </c>
      <c r="I36" s="25" t="n">
        <v>100</v>
      </c>
      <c r="J36" s="29" t="n">
        <f aca="false">(H36+I36)*M36</f>
        <v>35.6241506503592</v>
      </c>
      <c r="K36" s="29" t="n">
        <f aca="false">(H36+J36)*N36</f>
        <v>69.9607843137255</v>
      </c>
      <c r="L36" s="31"/>
      <c r="M36" s="25" t="n">
        <v>0.01</v>
      </c>
      <c r="N36" s="25" t="n">
        <v>0.02</v>
      </c>
      <c r="O36" s="29" t="n">
        <f aca="false">(H36/(1+G36)+I36/1.09)*(1+M36)*(1+N36)</f>
        <v>3251.13323049444</v>
      </c>
      <c r="P36" s="25"/>
    </row>
    <row r="37" s="32" customFormat="true" ht="20.1" hidden="false" customHeight="true" outlineLevel="0" collapsed="false">
      <c r="A37" s="25" t="n">
        <v>32</v>
      </c>
      <c r="B37" s="26" t="s">
        <v>31</v>
      </c>
      <c r="C37" s="27" t="s">
        <v>54</v>
      </c>
      <c r="D37" s="28" t="s">
        <v>22</v>
      </c>
      <c r="E37" s="33" t="n">
        <v>3670</v>
      </c>
      <c r="F37" s="30" t="n">
        <f aca="false">O37</f>
        <v>3251.13323049444</v>
      </c>
      <c r="G37" s="25" t="n">
        <v>0.13</v>
      </c>
      <c r="H37" s="25" t="n">
        <f aca="false">E37/((1+M37)*(1+N37))-I37</f>
        <v>3462.41506503592</v>
      </c>
      <c r="I37" s="25" t="n">
        <v>100</v>
      </c>
      <c r="J37" s="29" t="n">
        <f aca="false">(H37+I37)*M37</f>
        <v>35.6241506503592</v>
      </c>
      <c r="K37" s="29" t="n">
        <f aca="false">(H37+J37)*N37</f>
        <v>69.9607843137255</v>
      </c>
      <c r="L37" s="31"/>
      <c r="M37" s="25" t="n">
        <v>0.01</v>
      </c>
      <c r="N37" s="25" t="n">
        <v>0.02</v>
      </c>
      <c r="O37" s="29" t="n">
        <f aca="false">(H37/(1+G37)+I37/1.09)*(1+M37)*(1+N37)</f>
        <v>3251.13323049444</v>
      </c>
      <c r="P37" s="25"/>
    </row>
    <row r="38" s="32" customFormat="true" ht="20.1" hidden="false" customHeight="true" outlineLevel="0" collapsed="false">
      <c r="A38" s="25" t="n">
        <v>33</v>
      </c>
      <c r="B38" s="26" t="s">
        <v>31</v>
      </c>
      <c r="C38" s="27" t="s">
        <v>55</v>
      </c>
      <c r="D38" s="28" t="s">
        <v>22</v>
      </c>
      <c r="E38" s="33" t="n">
        <v>3700</v>
      </c>
      <c r="F38" s="30" t="n">
        <f aca="false">O38</f>
        <v>3277.68190306081</v>
      </c>
      <c r="G38" s="25" t="n">
        <v>0.13</v>
      </c>
      <c r="H38" s="25" t="n">
        <f aca="false">E38/((1+M38)*(1+N38))-I38</f>
        <v>3491.53562415065</v>
      </c>
      <c r="I38" s="25" t="n">
        <v>100</v>
      </c>
      <c r="J38" s="29" t="n">
        <f aca="false">(H38+I38)*M38</f>
        <v>35.9153562415065</v>
      </c>
      <c r="K38" s="29" t="n">
        <f aca="false">(H38+J38)*N38</f>
        <v>70.5490196078431</v>
      </c>
      <c r="L38" s="31"/>
      <c r="M38" s="25" t="n">
        <v>0.01</v>
      </c>
      <c r="N38" s="25" t="n">
        <v>0.02</v>
      </c>
      <c r="O38" s="29" t="n">
        <f aca="false">(H38/(1+G38)+I38/1.09)*(1+M38)*(1+N38)</f>
        <v>3277.68190306081</v>
      </c>
      <c r="P38" s="25"/>
    </row>
    <row r="39" s="32" customFormat="true" ht="20.1" hidden="false" customHeight="true" outlineLevel="0" collapsed="false">
      <c r="A39" s="25" t="n">
        <v>34</v>
      </c>
      <c r="B39" s="26" t="s">
        <v>56</v>
      </c>
      <c r="C39" s="27" t="s">
        <v>57</v>
      </c>
      <c r="D39" s="28" t="s">
        <v>22</v>
      </c>
      <c r="E39" s="33" t="n">
        <v>3880</v>
      </c>
      <c r="F39" s="30" t="n">
        <f aca="false">O39</f>
        <v>3436.97393845904</v>
      </c>
      <c r="G39" s="25" t="n">
        <v>0.13</v>
      </c>
      <c r="H39" s="25" t="n">
        <f aca="false">E39/((1+M39)*(1+N39))-I39</f>
        <v>3666.25897883906</v>
      </c>
      <c r="I39" s="25" t="n">
        <v>100</v>
      </c>
      <c r="J39" s="29" t="n">
        <f aca="false">(H39+I39)*M39</f>
        <v>37.6625897883906</v>
      </c>
      <c r="K39" s="29" t="n">
        <f aca="false">(H39+J39)*N39</f>
        <v>74.078431372549</v>
      </c>
      <c r="L39" s="31"/>
      <c r="M39" s="25" t="n">
        <v>0.01</v>
      </c>
      <c r="N39" s="25" t="n">
        <v>0.02</v>
      </c>
      <c r="O39" s="29" t="n">
        <f aca="false">(H39/(1+G39)+I39/1.09)*(1+M39)*(1+N39)</f>
        <v>3436.97393845904</v>
      </c>
      <c r="P39" s="25"/>
    </row>
    <row r="40" s="32" customFormat="true" ht="20.1" hidden="false" customHeight="true" outlineLevel="0" collapsed="false">
      <c r="A40" s="25" t="n">
        <v>35</v>
      </c>
      <c r="B40" s="26" t="s">
        <v>56</v>
      </c>
      <c r="C40" s="27" t="s">
        <v>23</v>
      </c>
      <c r="D40" s="28" t="s">
        <v>22</v>
      </c>
      <c r="E40" s="33" t="n">
        <v>3880</v>
      </c>
      <c r="F40" s="30" t="n">
        <f aca="false">O40</f>
        <v>3436.97393845904</v>
      </c>
      <c r="G40" s="25" t="n">
        <v>0.13</v>
      </c>
      <c r="H40" s="25" t="n">
        <f aca="false">E40/((1+M40)*(1+N40))-I40</f>
        <v>3666.25897883906</v>
      </c>
      <c r="I40" s="25" t="n">
        <v>100</v>
      </c>
      <c r="J40" s="29" t="n">
        <f aca="false">(H40+I40)*M40</f>
        <v>37.6625897883906</v>
      </c>
      <c r="K40" s="29" t="n">
        <f aca="false">(H40+J40)*N40</f>
        <v>74.078431372549</v>
      </c>
      <c r="L40" s="31"/>
      <c r="M40" s="25" t="n">
        <v>0.01</v>
      </c>
      <c r="N40" s="25" t="n">
        <v>0.02</v>
      </c>
      <c r="O40" s="29" t="n">
        <f aca="false">(H40/(1+G40)+I40/1.09)*(1+M40)*(1+N40)</f>
        <v>3436.97393845904</v>
      </c>
      <c r="P40" s="25"/>
    </row>
    <row r="41" s="32" customFormat="true" ht="20.1" hidden="false" customHeight="true" outlineLevel="0" collapsed="false">
      <c r="A41" s="25" t="n">
        <v>36</v>
      </c>
      <c r="B41" s="26" t="s">
        <v>56</v>
      </c>
      <c r="C41" s="27" t="s">
        <v>24</v>
      </c>
      <c r="D41" s="28" t="s">
        <v>22</v>
      </c>
      <c r="E41" s="33" t="n">
        <v>3880</v>
      </c>
      <c r="F41" s="30" t="n">
        <f aca="false">O41</f>
        <v>3436.97393845904</v>
      </c>
      <c r="G41" s="25" t="n">
        <v>0.13</v>
      </c>
      <c r="H41" s="25" t="n">
        <f aca="false">E41/((1+M41)*(1+N41))-I41</f>
        <v>3666.25897883906</v>
      </c>
      <c r="I41" s="25" t="n">
        <v>100</v>
      </c>
      <c r="J41" s="29" t="n">
        <f aca="false">(H41+I41)*M41</f>
        <v>37.6625897883906</v>
      </c>
      <c r="K41" s="29" t="n">
        <f aca="false">(H41+J41)*N41</f>
        <v>74.078431372549</v>
      </c>
      <c r="L41" s="31"/>
      <c r="M41" s="25" t="n">
        <v>0.01</v>
      </c>
      <c r="N41" s="25" t="n">
        <v>0.02</v>
      </c>
      <c r="O41" s="29" t="n">
        <f aca="false">(H41/(1+G41)+I41/1.09)*(1+M41)*(1+N41)</f>
        <v>3436.97393845904</v>
      </c>
      <c r="P41" s="25"/>
    </row>
    <row r="42" s="32" customFormat="true" ht="20.1" hidden="false" customHeight="true" outlineLevel="0" collapsed="false">
      <c r="A42" s="25" t="n">
        <v>37</v>
      </c>
      <c r="B42" s="26" t="s">
        <v>56</v>
      </c>
      <c r="C42" s="27" t="s">
        <v>25</v>
      </c>
      <c r="D42" s="28" t="s">
        <v>22</v>
      </c>
      <c r="E42" s="33" t="n">
        <v>3880</v>
      </c>
      <c r="F42" s="30" t="n">
        <f aca="false">O42</f>
        <v>3436.97393845904</v>
      </c>
      <c r="G42" s="25" t="n">
        <v>0.13</v>
      </c>
      <c r="H42" s="25" t="n">
        <f aca="false">E42/((1+M42)*(1+N42))-I42</f>
        <v>3666.25897883906</v>
      </c>
      <c r="I42" s="25" t="n">
        <v>100</v>
      </c>
      <c r="J42" s="29" t="n">
        <f aca="false">(H42+I42)*M42</f>
        <v>37.6625897883906</v>
      </c>
      <c r="K42" s="29" t="n">
        <f aca="false">(H42+J42)*N42</f>
        <v>74.078431372549</v>
      </c>
      <c r="L42" s="31"/>
      <c r="M42" s="25" t="n">
        <v>0.01</v>
      </c>
      <c r="N42" s="25" t="n">
        <v>0.02</v>
      </c>
      <c r="O42" s="29" t="n">
        <f aca="false">(H42/(1+G42)+I42/1.09)*(1+M42)*(1+N42)</f>
        <v>3436.97393845904</v>
      </c>
      <c r="P42" s="25"/>
    </row>
    <row r="43" s="32" customFormat="true" ht="20.1" hidden="false" customHeight="true" outlineLevel="0" collapsed="false">
      <c r="A43" s="25" t="n">
        <v>38</v>
      </c>
      <c r="B43" s="26" t="s">
        <v>58</v>
      </c>
      <c r="C43" s="27" t="s">
        <v>59</v>
      </c>
      <c r="D43" s="28" t="s">
        <v>22</v>
      </c>
      <c r="E43" s="33" t="n">
        <v>3880</v>
      </c>
      <c r="F43" s="30" t="n">
        <f aca="false">O43</f>
        <v>3436.97393845904</v>
      </c>
      <c r="G43" s="25" t="n">
        <v>0.13</v>
      </c>
      <c r="H43" s="25" t="n">
        <f aca="false">E43/((1+M43)*(1+N43))-I43</f>
        <v>3666.25897883906</v>
      </c>
      <c r="I43" s="25" t="n">
        <v>100</v>
      </c>
      <c r="J43" s="29" t="n">
        <f aca="false">(H43+I43)*M43</f>
        <v>37.6625897883906</v>
      </c>
      <c r="K43" s="29" t="n">
        <f aca="false">(H43+J43)*N43</f>
        <v>74.078431372549</v>
      </c>
      <c r="L43" s="31"/>
      <c r="M43" s="25" t="n">
        <v>0.01</v>
      </c>
      <c r="N43" s="25" t="n">
        <v>0.02</v>
      </c>
      <c r="O43" s="29" t="n">
        <f aca="false">(H43/(1+G43)+I43/1.09)*(1+M43)*(1+N43)</f>
        <v>3436.97393845904</v>
      </c>
      <c r="P43" s="25"/>
    </row>
    <row r="44" s="32" customFormat="true" ht="20.1" hidden="false" customHeight="true" outlineLevel="0" collapsed="false">
      <c r="A44" s="25" t="n">
        <v>39</v>
      </c>
      <c r="B44" s="26" t="s">
        <v>58</v>
      </c>
      <c r="C44" s="27" t="s">
        <v>60</v>
      </c>
      <c r="D44" s="28" t="s">
        <v>22</v>
      </c>
      <c r="E44" s="33" t="n">
        <v>3880</v>
      </c>
      <c r="F44" s="30" t="n">
        <f aca="false">O44</f>
        <v>3436.97393845904</v>
      </c>
      <c r="G44" s="25" t="n">
        <v>0.13</v>
      </c>
      <c r="H44" s="25" t="n">
        <f aca="false">E44/((1+M44)*(1+N44))-I44</f>
        <v>3666.25897883906</v>
      </c>
      <c r="I44" s="25" t="n">
        <v>100</v>
      </c>
      <c r="J44" s="29" t="n">
        <f aca="false">(H44+I44)*M44</f>
        <v>37.6625897883906</v>
      </c>
      <c r="K44" s="29" t="n">
        <f aca="false">(H44+J44)*N44</f>
        <v>74.078431372549</v>
      </c>
      <c r="L44" s="31"/>
      <c r="M44" s="25" t="n">
        <v>0.01</v>
      </c>
      <c r="N44" s="25" t="n">
        <v>0.02</v>
      </c>
      <c r="O44" s="29" t="n">
        <f aca="false">(H44/(1+G44)+I44/1.09)*(1+M44)*(1+N44)</f>
        <v>3436.97393845904</v>
      </c>
      <c r="P44" s="25"/>
    </row>
    <row r="45" s="34" customFormat="true" ht="20.1" hidden="false" customHeight="true" outlineLevel="0" collapsed="false">
      <c r="A45" s="25" t="n">
        <v>40</v>
      </c>
      <c r="B45" s="26" t="s">
        <v>61</v>
      </c>
      <c r="C45" s="28" t="s">
        <v>62</v>
      </c>
      <c r="D45" s="28" t="s">
        <v>22</v>
      </c>
      <c r="E45" s="33" t="n">
        <v>4020</v>
      </c>
      <c r="F45" s="30" t="n">
        <f aca="false">O45</f>
        <v>3560.86774376878</v>
      </c>
      <c r="G45" s="25" t="n">
        <v>0.13</v>
      </c>
      <c r="H45" s="25" t="n">
        <f aca="false">E45/((1+M45)*(1+N45))-I45</f>
        <v>3802.15492137449</v>
      </c>
      <c r="I45" s="25" t="n">
        <v>100</v>
      </c>
      <c r="J45" s="29" t="n">
        <f aca="false">(H45+I45)*M45</f>
        <v>39.0215492137449</v>
      </c>
      <c r="K45" s="29" t="n">
        <f aca="false">(H45+J45)*N45</f>
        <v>76.8235294117647</v>
      </c>
      <c r="L45" s="25"/>
      <c r="M45" s="25" t="n">
        <v>0.01</v>
      </c>
      <c r="N45" s="25" t="n">
        <v>0.02</v>
      </c>
      <c r="O45" s="29" t="n">
        <f aca="false">(H45/(1+G45)+I45/1.09)*(1+M45)*(1+N45)</f>
        <v>3560.86774376878</v>
      </c>
      <c r="P45" s="25"/>
      <c r="R45" s="32"/>
    </row>
    <row r="46" s="34" customFormat="true" ht="20.1" hidden="false" customHeight="true" outlineLevel="0" collapsed="false">
      <c r="A46" s="25" t="n">
        <v>41</v>
      </c>
      <c r="B46" s="26" t="s">
        <v>61</v>
      </c>
      <c r="C46" s="28" t="s">
        <v>63</v>
      </c>
      <c r="D46" s="28" t="s">
        <v>22</v>
      </c>
      <c r="E46" s="33" t="n">
        <v>4020</v>
      </c>
      <c r="F46" s="30" t="n">
        <f aca="false">O46</f>
        <v>3560.86774376878</v>
      </c>
      <c r="G46" s="25" t="n">
        <v>0.13</v>
      </c>
      <c r="H46" s="25" t="n">
        <f aca="false">E46/((1+M46)*(1+N46))-I46</f>
        <v>3802.15492137449</v>
      </c>
      <c r="I46" s="25" t="n">
        <v>100</v>
      </c>
      <c r="J46" s="29" t="n">
        <f aca="false">(H46+I46)*M46</f>
        <v>39.0215492137449</v>
      </c>
      <c r="K46" s="29" t="n">
        <f aca="false">(H46+J46)*N46</f>
        <v>76.8235294117647</v>
      </c>
      <c r="L46" s="25"/>
      <c r="M46" s="25" t="n">
        <v>0.01</v>
      </c>
      <c r="N46" s="25" t="n">
        <v>0.02</v>
      </c>
      <c r="O46" s="29" t="n">
        <f aca="false">(H46/(1+G46)+I46/1.09)*(1+M46)*(1+N46)</f>
        <v>3560.86774376878</v>
      </c>
      <c r="P46" s="25"/>
      <c r="R46" s="32"/>
    </row>
    <row r="47" s="34" customFormat="true" ht="20.1" hidden="false" customHeight="true" outlineLevel="0" collapsed="false">
      <c r="A47" s="25" t="n">
        <v>42</v>
      </c>
      <c r="B47" s="26" t="s">
        <v>64</v>
      </c>
      <c r="C47" s="28" t="s">
        <v>65</v>
      </c>
      <c r="D47" s="28" t="s">
        <v>22</v>
      </c>
      <c r="E47" s="33" t="n">
        <v>3840</v>
      </c>
      <c r="F47" s="30" t="n">
        <f aca="false">O47</f>
        <v>3401.57570837055</v>
      </c>
      <c r="G47" s="25" t="n">
        <v>0.13</v>
      </c>
      <c r="H47" s="25" t="n">
        <f aca="false">E47/((1+M47)*(1+N47))-I47</f>
        <v>3627.43156668608</v>
      </c>
      <c r="I47" s="25" t="n">
        <v>100</v>
      </c>
      <c r="J47" s="29" t="n">
        <f aca="false">(H47+I47)*M47</f>
        <v>37.2743156668608</v>
      </c>
      <c r="K47" s="29" t="n">
        <f aca="false">(H47+J47)*N47</f>
        <v>73.2941176470588</v>
      </c>
      <c r="L47" s="25"/>
      <c r="M47" s="25" t="n">
        <v>0.01</v>
      </c>
      <c r="N47" s="25" t="n">
        <v>0.02</v>
      </c>
      <c r="O47" s="29" t="n">
        <f aca="false">(H47/(1+G47)+I47/1.09)*(1+M47)*(1+N47)</f>
        <v>3401.57570837055</v>
      </c>
      <c r="P47" s="25"/>
      <c r="R47" s="32"/>
    </row>
    <row r="48" s="34" customFormat="true" ht="20.1" hidden="false" customHeight="true" outlineLevel="0" collapsed="false">
      <c r="A48" s="25" t="n">
        <v>43</v>
      </c>
      <c r="B48" s="26" t="s">
        <v>64</v>
      </c>
      <c r="C48" s="28" t="s">
        <v>66</v>
      </c>
      <c r="D48" s="28" t="s">
        <v>22</v>
      </c>
      <c r="E48" s="33" t="n">
        <v>3840</v>
      </c>
      <c r="F48" s="30" t="n">
        <f aca="false">O48</f>
        <v>3401.57570837055</v>
      </c>
      <c r="G48" s="25" t="n">
        <v>0.13</v>
      </c>
      <c r="H48" s="25" t="n">
        <f aca="false">E48/((1+M48)*(1+N48))-I48</f>
        <v>3627.43156668608</v>
      </c>
      <c r="I48" s="25" t="n">
        <v>100</v>
      </c>
      <c r="J48" s="29" t="n">
        <f aca="false">(H48+I48)*M48</f>
        <v>37.2743156668608</v>
      </c>
      <c r="K48" s="29" t="n">
        <f aca="false">(H48+J48)*N48</f>
        <v>73.2941176470588</v>
      </c>
      <c r="L48" s="25"/>
      <c r="M48" s="25" t="n">
        <v>0.01</v>
      </c>
      <c r="N48" s="25" t="n">
        <v>0.02</v>
      </c>
      <c r="O48" s="29" t="n">
        <f aca="false">(H48/(1+G48)+I48/1.09)*(1+M48)*(1+N48)</f>
        <v>3401.57570837055</v>
      </c>
      <c r="P48" s="25"/>
      <c r="R48" s="32"/>
    </row>
    <row r="49" s="34" customFormat="true" ht="20.1" hidden="false" customHeight="true" outlineLevel="0" collapsed="false">
      <c r="A49" s="25" t="n">
        <v>44</v>
      </c>
      <c r="B49" s="26" t="s">
        <v>67</v>
      </c>
      <c r="C49" s="28" t="s">
        <v>68</v>
      </c>
      <c r="D49" s="28" t="s">
        <v>22</v>
      </c>
      <c r="E49" s="33" t="n">
        <v>3780</v>
      </c>
      <c r="F49" s="30" t="n">
        <f aca="false">O49</f>
        <v>3348.4783632378</v>
      </c>
      <c r="G49" s="25" t="n">
        <v>0.13</v>
      </c>
      <c r="H49" s="25" t="n">
        <f aca="false">E49/((1+M49)*(1+N49))-I49</f>
        <v>3569.19044845661</v>
      </c>
      <c r="I49" s="25" t="n">
        <v>100</v>
      </c>
      <c r="J49" s="29" t="n">
        <f aca="false">(H49+I49)*M49</f>
        <v>36.6919044845661</v>
      </c>
      <c r="K49" s="29" t="n">
        <f aca="false">(H49+J49)*N49</f>
        <v>72.1176470588235</v>
      </c>
      <c r="L49" s="25"/>
      <c r="M49" s="25" t="n">
        <v>0.01</v>
      </c>
      <c r="N49" s="25" t="n">
        <v>0.02</v>
      </c>
      <c r="O49" s="29" t="n">
        <f aca="false">(H49/(1+G49)+I49/1.09)*(1+M49)*(1+N49)</f>
        <v>3348.4783632378</v>
      </c>
      <c r="P49" s="25"/>
      <c r="R49" s="32"/>
    </row>
    <row r="50" s="34" customFormat="true" ht="20.1" hidden="false" customHeight="true" outlineLevel="0" collapsed="false">
      <c r="A50" s="25" t="n">
        <v>45</v>
      </c>
      <c r="B50" s="26" t="s">
        <v>67</v>
      </c>
      <c r="C50" s="28" t="s">
        <v>69</v>
      </c>
      <c r="D50" s="28" t="s">
        <v>22</v>
      </c>
      <c r="E50" s="33" t="n">
        <v>3780</v>
      </c>
      <c r="F50" s="30" t="n">
        <f aca="false">O50</f>
        <v>3348.4783632378</v>
      </c>
      <c r="G50" s="25" t="n">
        <v>0.13</v>
      </c>
      <c r="H50" s="25" t="n">
        <f aca="false">E50/((1+M50)*(1+N50))-I50</f>
        <v>3569.19044845661</v>
      </c>
      <c r="I50" s="25" t="n">
        <v>100</v>
      </c>
      <c r="J50" s="29" t="n">
        <f aca="false">(H50+I50)*M50</f>
        <v>36.6919044845661</v>
      </c>
      <c r="K50" s="29" t="n">
        <f aca="false">(H50+J50)*N50</f>
        <v>72.1176470588235</v>
      </c>
      <c r="L50" s="25"/>
      <c r="M50" s="25" t="n">
        <v>0.01</v>
      </c>
      <c r="N50" s="25" t="n">
        <v>0.02</v>
      </c>
      <c r="O50" s="29" t="n">
        <f aca="false">(H50/(1+G50)+I50/1.09)*(1+M50)*(1+N50)</f>
        <v>3348.4783632378</v>
      </c>
      <c r="P50" s="25"/>
      <c r="R50" s="32"/>
    </row>
    <row r="51" s="34" customFormat="true" ht="20.1" hidden="false" customHeight="true" outlineLevel="0" collapsed="false">
      <c r="A51" s="25" t="n">
        <v>46</v>
      </c>
      <c r="B51" s="26" t="s">
        <v>70</v>
      </c>
      <c r="C51" s="28" t="s">
        <v>71</v>
      </c>
      <c r="D51" s="28" t="s">
        <v>22</v>
      </c>
      <c r="E51" s="33" t="n">
        <v>3790</v>
      </c>
      <c r="F51" s="30" t="n">
        <f aca="false">O51</f>
        <v>3357.32792075993</v>
      </c>
      <c r="G51" s="25" t="n">
        <v>0.13</v>
      </c>
      <c r="H51" s="25" t="n">
        <f aca="false">E51/((1+M51)*(1+N51))-I51</f>
        <v>3578.89730149486</v>
      </c>
      <c r="I51" s="25" t="n">
        <v>100</v>
      </c>
      <c r="J51" s="29" t="n">
        <f aca="false">(H51+I51)*M51</f>
        <v>36.7889730149486</v>
      </c>
      <c r="K51" s="29" t="n">
        <f aca="false">(H51+J51)*N51</f>
        <v>72.3137254901961</v>
      </c>
      <c r="L51" s="25"/>
      <c r="M51" s="25" t="n">
        <v>0.01</v>
      </c>
      <c r="N51" s="25" t="n">
        <v>0.02</v>
      </c>
      <c r="O51" s="29" t="n">
        <f aca="false">(H51/(1+G51)+I51/1.09)*(1+M51)*(1+N51)</f>
        <v>3357.32792075993</v>
      </c>
      <c r="P51" s="25"/>
      <c r="R51" s="32"/>
    </row>
    <row r="52" s="34" customFormat="true" ht="20.1" hidden="false" customHeight="true" outlineLevel="0" collapsed="false">
      <c r="A52" s="25" t="n">
        <v>47</v>
      </c>
      <c r="B52" s="26" t="s">
        <v>70</v>
      </c>
      <c r="C52" s="28" t="s">
        <v>72</v>
      </c>
      <c r="D52" s="28" t="s">
        <v>22</v>
      </c>
      <c r="E52" s="33" t="n">
        <v>3790</v>
      </c>
      <c r="F52" s="30" t="n">
        <f aca="false">O52</f>
        <v>3357.32792075993</v>
      </c>
      <c r="G52" s="25" t="n">
        <v>0.13</v>
      </c>
      <c r="H52" s="25" t="n">
        <f aca="false">E52/((1+M52)*(1+N52))-I52</f>
        <v>3578.89730149486</v>
      </c>
      <c r="I52" s="25" t="n">
        <v>100</v>
      </c>
      <c r="J52" s="29" t="n">
        <f aca="false">(H52+I52)*M52</f>
        <v>36.7889730149486</v>
      </c>
      <c r="K52" s="29" t="n">
        <f aca="false">(H52+J52)*N52</f>
        <v>72.3137254901961</v>
      </c>
      <c r="L52" s="25"/>
      <c r="M52" s="25" t="n">
        <v>0.01</v>
      </c>
      <c r="N52" s="25" t="n">
        <v>0.02</v>
      </c>
      <c r="O52" s="29" t="n">
        <f aca="false">(H52/(1+G52)+I52/1.09)*(1+M52)*(1+N52)</f>
        <v>3357.32792075993</v>
      </c>
      <c r="P52" s="25"/>
      <c r="R52" s="32"/>
    </row>
    <row r="53" s="34" customFormat="true" ht="20.1" hidden="false" customHeight="true" outlineLevel="0" collapsed="false">
      <c r="A53" s="25" t="n">
        <v>48</v>
      </c>
      <c r="B53" s="26" t="s">
        <v>73</v>
      </c>
      <c r="C53" s="27" t="s">
        <v>74</v>
      </c>
      <c r="D53" s="28" t="s">
        <v>22</v>
      </c>
      <c r="E53" s="33" t="n">
        <v>5410</v>
      </c>
      <c r="F53" s="30" t="n">
        <f aca="false">O53</f>
        <v>4790.956239344</v>
      </c>
      <c r="G53" s="25" t="n">
        <v>0.13</v>
      </c>
      <c r="H53" s="25" t="n">
        <f aca="false">E53/((1+M53)*(1+N53))-I53</f>
        <v>5151.40749369055</v>
      </c>
      <c r="I53" s="25" t="n">
        <v>100</v>
      </c>
      <c r="J53" s="29" t="n">
        <f aca="false">(H53+I53)*M53</f>
        <v>52.5140749369055</v>
      </c>
      <c r="K53" s="29" t="n">
        <f aca="false">(H53+J53)*N53</f>
        <v>104.078431372549</v>
      </c>
      <c r="L53" s="25"/>
      <c r="M53" s="25" t="n">
        <v>0.01</v>
      </c>
      <c r="N53" s="25" t="n">
        <v>0.02</v>
      </c>
      <c r="O53" s="29" t="n">
        <f aca="false">(H53/(1+G53)+I53/1.09)*(1+M53)*(1+N53)</f>
        <v>4790.956239344</v>
      </c>
      <c r="P53" s="25"/>
      <c r="R53" s="32"/>
    </row>
    <row r="54" s="34" customFormat="true" ht="20.1" hidden="false" customHeight="true" outlineLevel="0" collapsed="false">
      <c r="A54" s="25" t="n">
        <v>49</v>
      </c>
      <c r="B54" s="26" t="s">
        <v>73</v>
      </c>
      <c r="C54" s="27" t="s">
        <v>75</v>
      </c>
      <c r="D54" s="28" t="s">
        <v>22</v>
      </c>
      <c r="E54" s="33" t="n">
        <v>5410</v>
      </c>
      <c r="F54" s="30" t="n">
        <f aca="false">O54</f>
        <v>4790.956239344</v>
      </c>
      <c r="G54" s="25" t="n">
        <v>0.13</v>
      </c>
      <c r="H54" s="25" t="n">
        <f aca="false">E54/((1+M54)*(1+N54))-I54</f>
        <v>5151.40749369055</v>
      </c>
      <c r="I54" s="25" t="n">
        <v>100</v>
      </c>
      <c r="J54" s="29" t="n">
        <f aca="false">(H54+I54)*M54</f>
        <v>52.5140749369055</v>
      </c>
      <c r="K54" s="29" t="n">
        <f aca="false">(H54+J54)*N54</f>
        <v>104.078431372549</v>
      </c>
      <c r="L54" s="25"/>
      <c r="M54" s="25" t="n">
        <v>0.01</v>
      </c>
      <c r="N54" s="25" t="n">
        <v>0.02</v>
      </c>
      <c r="O54" s="29" t="n">
        <f aca="false">(H54/(1+G54)+I54/1.09)*(1+M54)*(1+N54)</f>
        <v>4790.956239344</v>
      </c>
      <c r="P54" s="25"/>
      <c r="R54" s="32"/>
    </row>
    <row r="55" s="34" customFormat="true" ht="20.1" hidden="false" customHeight="true" outlineLevel="0" collapsed="false">
      <c r="A55" s="25" t="n">
        <v>50</v>
      </c>
      <c r="B55" s="26" t="s">
        <v>76</v>
      </c>
      <c r="C55" s="27" t="s">
        <v>77</v>
      </c>
      <c r="D55" s="28" t="s">
        <v>22</v>
      </c>
      <c r="E55" s="33" t="n">
        <v>5340</v>
      </c>
      <c r="F55" s="30" t="n">
        <f aca="false">O55</f>
        <v>4729.00933668913</v>
      </c>
      <c r="G55" s="25" t="n">
        <v>0.13</v>
      </c>
      <c r="H55" s="25" t="n">
        <f aca="false">E55/((1+M55)*(1+N55))-I55</f>
        <v>5083.45952242283</v>
      </c>
      <c r="I55" s="25" t="n">
        <v>100</v>
      </c>
      <c r="J55" s="29" t="n">
        <f aca="false">(H55+I55)*M55</f>
        <v>51.8345952242283</v>
      </c>
      <c r="K55" s="29" t="n">
        <f aca="false">(H55+J55)*N55</f>
        <v>102.705882352941</v>
      </c>
      <c r="L55" s="25"/>
      <c r="M55" s="25" t="n">
        <v>0.01</v>
      </c>
      <c r="N55" s="25" t="n">
        <v>0.02</v>
      </c>
      <c r="O55" s="29" t="n">
        <f aca="false">(H55/(1+G55)+I55/1.09)*(1+M55)*(1+N55)</f>
        <v>4729.00933668913</v>
      </c>
      <c r="P55" s="25"/>
      <c r="R55" s="32"/>
    </row>
    <row r="56" s="34" customFormat="true" ht="20.1" hidden="false" customHeight="true" outlineLevel="0" collapsed="false">
      <c r="A56" s="25" t="n">
        <v>51</v>
      </c>
      <c r="B56" s="26" t="s">
        <v>73</v>
      </c>
      <c r="C56" s="27" t="s">
        <v>78</v>
      </c>
      <c r="D56" s="28" t="s">
        <v>22</v>
      </c>
      <c r="E56" s="33" t="n">
        <v>5210</v>
      </c>
      <c r="F56" s="30" t="n">
        <f aca="false">O56</f>
        <v>4613.96508890152</v>
      </c>
      <c r="G56" s="25" t="n">
        <v>0.13</v>
      </c>
      <c r="H56" s="25" t="n">
        <f aca="false">E56/((1+M56)*(1+N56))-I56</f>
        <v>4957.27043292565</v>
      </c>
      <c r="I56" s="25" t="n">
        <v>100</v>
      </c>
      <c r="J56" s="29" t="n">
        <f aca="false">(H56+I56)*M56</f>
        <v>50.5727043292565</v>
      </c>
      <c r="K56" s="29" t="n">
        <f aca="false">(H56+J56)*N56</f>
        <v>100.156862745098</v>
      </c>
      <c r="L56" s="25"/>
      <c r="M56" s="25" t="n">
        <v>0.01</v>
      </c>
      <c r="N56" s="25" t="n">
        <v>0.02</v>
      </c>
      <c r="O56" s="29" t="n">
        <f aca="false">(H56/(1+G56)+I56/1.09)*(1+M56)*(1+N56)</f>
        <v>4613.96508890152</v>
      </c>
      <c r="P56" s="25"/>
      <c r="R56" s="32"/>
    </row>
    <row r="57" s="34" customFormat="true" ht="20.1" hidden="false" customHeight="true" outlineLevel="0" collapsed="false">
      <c r="A57" s="25" t="n">
        <v>52</v>
      </c>
      <c r="B57" s="26" t="s">
        <v>73</v>
      </c>
      <c r="C57" s="27" t="s">
        <v>79</v>
      </c>
      <c r="D57" s="28" t="s">
        <v>22</v>
      </c>
      <c r="E57" s="33" t="n">
        <v>5090</v>
      </c>
      <c r="F57" s="30" t="n">
        <f aca="false">O57</f>
        <v>4507.77039863603</v>
      </c>
      <c r="G57" s="25" t="n">
        <v>0.13</v>
      </c>
      <c r="H57" s="25" t="n">
        <f aca="false">E57/((1+M57)*(1+N57))-I57</f>
        <v>4840.78819646671</v>
      </c>
      <c r="I57" s="25" t="n">
        <v>100</v>
      </c>
      <c r="J57" s="29" t="n">
        <f aca="false">(H57+I57)*M57</f>
        <v>49.4078819646671</v>
      </c>
      <c r="K57" s="29" t="n">
        <f aca="false">(H57+J57)*N57</f>
        <v>97.8039215686275</v>
      </c>
      <c r="L57" s="25"/>
      <c r="M57" s="25" t="n">
        <v>0.01</v>
      </c>
      <c r="N57" s="25" t="n">
        <v>0.02</v>
      </c>
      <c r="O57" s="29" t="n">
        <f aca="false">(H57/(1+G57)+I57/1.09)*(1+M57)*(1+N57)</f>
        <v>4507.77039863603</v>
      </c>
      <c r="P57" s="25"/>
      <c r="R57" s="32"/>
    </row>
    <row r="58" s="34" customFormat="true" ht="20.1" hidden="false" customHeight="true" outlineLevel="0" collapsed="false">
      <c r="A58" s="25" t="n">
        <v>53</v>
      </c>
      <c r="B58" s="26" t="s">
        <v>73</v>
      </c>
      <c r="C58" s="27" t="s">
        <v>80</v>
      </c>
      <c r="D58" s="35" t="s">
        <v>22</v>
      </c>
      <c r="E58" s="33" t="n">
        <v>5030</v>
      </c>
      <c r="F58" s="30" t="n">
        <f aca="false">O58</f>
        <v>4454.67305350329</v>
      </c>
      <c r="G58" s="25" t="n">
        <v>0.13</v>
      </c>
      <c r="H58" s="25" t="n">
        <f aca="false">E58/((1+M58)*(1+N58))-I58</f>
        <v>4782.54707823724</v>
      </c>
      <c r="I58" s="25" t="n">
        <v>100</v>
      </c>
      <c r="J58" s="29" t="n">
        <f aca="false">(H58+I58)*M58</f>
        <v>48.8254707823724</v>
      </c>
      <c r="K58" s="29" t="n">
        <f aca="false">(H58+J58)*N58</f>
        <v>96.6274509803922</v>
      </c>
      <c r="L58" s="25"/>
      <c r="M58" s="25" t="n">
        <v>0.01</v>
      </c>
      <c r="N58" s="25" t="n">
        <v>0.02</v>
      </c>
      <c r="O58" s="29" t="n">
        <f aca="false">(H58/(1+G58)+I58/1.09)*(1+M58)*(1+N58)</f>
        <v>4454.67305350329</v>
      </c>
      <c r="P58" s="25"/>
      <c r="R58" s="32"/>
    </row>
    <row r="59" s="32" customFormat="true" ht="20.1" hidden="false" customHeight="true" outlineLevel="0" collapsed="false">
      <c r="A59" s="25" t="n">
        <v>54</v>
      </c>
      <c r="B59" s="26" t="s">
        <v>81</v>
      </c>
      <c r="C59" s="27" t="s">
        <v>82</v>
      </c>
      <c r="D59" s="35" t="s">
        <v>22</v>
      </c>
      <c r="E59" s="33" t="n">
        <v>4330</v>
      </c>
      <c r="F59" s="30" t="n">
        <f aca="false">O59</f>
        <v>3835.20402695462</v>
      </c>
      <c r="G59" s="25" t="n">
        <v>0.13</v>
      </c>
      <c r="H59" s="25" t="n">
        <f aca="false">E59/((1+M59)*(1+N59))-I59</f>
        <v>4103.06736556009</v>
      </c>
      <c r="I59" s="25" t="n">
        <v>100</v>
      </c>
      <c r="J59" s="29" t="n">
        <f aca="false">(H59+I59)*M59</f>
        <v>42.0306736556009</v>
      </c>
      <c r="K59" s="29" t="n">
        <f aca="false">(H59+J59)*N59</f>
        <v>82.9019607843137</v>
      </c>
      <c r="L59" s="25"/>
      <c r="M59" s="25" t="n">
        <v>0.01</v>
      </c>
      <c r="N59" s="25" t="n">
        <v>0.02</v>
      </c>
      <c r="O59" s="29" t="n">
        <f aca="false">(H59/(1+G59)+I59/1.09)*(1+M59)*(1+N59)</f>
        <v>3835.20402695462</v>
      </c>
      <c r="P59" s="25"/>
    </row>
    <row r="60" s="32" customFormat="true" ht="20.1" hidden="false" customHeight="true" outlineLevel="0" collapsed="false">
      <c r="A60" s="25" t="n">
        <v>55</v>
      </c>
      <c r="B60" s="26" t="s">
        <v>81</v>
      </c>
      <c r="C60" s="27" t="s">
        <v>83</v>
      </c>
      <c r="D60" s="35" t="s">
        <v>22</v>
      </c>
      <c r="E60" s="33" t="n">
        <v>4230</v>
      </c>
      <c r="F60" s="30" t="n">
        <f aca="false">O60</f>
        <v>3746.70845173338</v>
      </c>
      <c r="G60" s="25" t="n">
        <v>0.13</v>
      </c>
      <c r="H60" s="25" t="n">
        <f aca="false">E60/((1+M60)*(1+N60))-I60</f>
        <v>4005.99883517764</v>
      </c>
      <c r="I60" s="25" t="n">
        <v>100</v>
      </c>
      <c r="J60" s="29" t="n">
        <f aca="false">(H60+I60)*M60</f>
        <v>41.0599883517764</v>
      </c>
      <c r="K60" s="29" t="n">
        <f aca="false">(H60+J60)*N60</f>
        <v>80.9411764705882</v>
      </c>
      <c r="L60" s="25"/>
      <c r="M60" s="25" t="n">
        <v>0.01</v>
      </c>
      <c r="N60" s="25" t="n">
        <v>0.02</v>
      </c>
      <c r="O60" s="29" t="n">
        <f aca="false">(H60/(1+G60)+I60/1.09)*(1+M60)*(1+N60)</f>
        <v>3746.70845173338</v>
      </c>
      <c r="P60" s="25"/>
    </row>
    <row r="61" s="32" customFormat="true" ht="20.1" hidden="false" customHeight="true" outlineLevel="0" collapsed="false">
      <c r="A61" s="25" t="n">
        <v>56</v>
      </c>
      <c r="B61" s="26" t="s">
        <v>81</v>
      </c>
      <c r="C61" s="27" t="s">
        <v>84</v>
      </c>
      <c r="D61" s="35" t="s">
        <v>22</v>
      </c>
      <c r="E61" s="33" t="n">
        <v>4180</v>
      </c>
      <c r="F61" s="30" t="n">
        <f aca="false">O61</f>
        <v>3702.46066412276</v>
      </c>
      <c r="G61" s="25" t="n">
        <v>0.13</v>
      </c>
      <c r="H61" s="25" t="n">
        <f aca="false">E61/((1+M61)*(1+N61))-I61</f>
        <v>3957.46456998641</v>
      </c>
      <c r="I61" s="25" t="n">
        <v>100</v>
      </c>
      <c r="J61" s="29" t="n">
        <f aca="false">(H61+I61)*M61</f>
        <v>40.5746456998641</v>
      </c>
      <c r="K61" s="29" t="n">
        <f aca="false">(H61+J61)*N61</f>
        <v>79.9607843137255</v>
      </c>
      <c r="L61" s="25"/>
      <c r="M61" s="25" t="n">
        <v>0.01</v>
      </c>
      <c r="N61" s="25" t="n">
        <v>0.02</v>
      </c>
      <c r="O61" s="29" t="n">
        <f aca="false">(H61/(1+G61)+I61/1.09)*(1+M61)*(1+N61)</f>
        <v>3702.46066412276</v>
      </c>
      <c r="P61" s="25"/>
    </row>
    <row r="62" s="32" customFormat="true" ht="20.1" hidden="false" customHeight="true" outlineLevel="0" collapsed="false">
      <c r="A62" s="25" t="n">
        <v>57</v>
      </c>
      <c r="B62" s="26" t="s">
        <v>81</v>
      </c>
      <c r="C62" s="27" t="s">
        <v>85</v>
      </c>
      <c r="D62" s="35" t="s">
        <v>22</v>
      </c>
      <c r="E62" s="33" t="n">
        <v>4130</v>
      </c>
      <c r="F62" s="30" t="n">
        <f aca="false">O62</f>
        <v>3658.21287651214</v>
      </c>
      <c r="G62" s="25" t="n">
        <v>0.13</v>
      </c>
      <c r="H62" s="25" t="n">
        <f aca="false">E62/((1+M62)*(1+N62))-I62</f>
        <v>3908.93030479519</v>
      </c>
      <c r="I62" s="25" t="n">
        <v>100</v>
      </c>
      <c r="J62" s="29" t="n">
        <f aca="false">(H62+I62)*M62</f>
        <v>40.0893030479519</v>
      </c>
      <c r="K62" s="29" t="n">
        <f aca="false">(H62+J62)*N62</f>
        <v>78.9803921568628</v>
      </c>
      <c r="L62" s="25"/>
      <c r="M62" s="25" t="n">
        <v>0.01</v>
      </c>
      <c r="N62" s="25" t="n">
        <v>0.02</v>
      </c>
      <c r="O62" s="29" t="n">
        <f aca="false">(H62/(1+G62)+I62/1.09)*(1+M62)*(1+N62)</f>
        <v>3658.21287651214</v>
      </c>
      <c r="P62" s="25"/>
    </row>
    <row r="63" s="32" customFormat="true" ht="20.1" hidden="false" customHeight="true" outlineLevel="0" collapsed="false">
      <c r="A63" s="25" t="n">
        <v>58</v>
      </c>
      <c r="B63" s="26" t="s">
        <v>81</v>
      </c>
      <c r="C63" s="27" t="s">
        <v>86</v>
      </c>
      <c r="D63" s="35" t="s">
        <v>22</v>
      </c>
      <c r="E63" s="33" t="n">
        <v>4030</v>
      </c>
      <c r="F63" s="30" t="n">
        <f aca="false">O63</f>
        <v>3569.7173012909</v>
      </c>
      <c r="G63" s="25" t="n">
        <v>0.13</v>
      </c>
      <c r="H63" s="25" t="n">
        <f aca="false">E63/((1+M63)*(1+N63))-I63</f>
        <v>3811.86177441274</v>
      </c>
      <c r="I63" s="25" t="n">
        <v>100</v>
      </c>
      <c r="J63" s="29" t="n">
        <f aca="false">(H63+I63)*M63</f>
        <v>39.1186177441274</v>
      </c>
      <c r="K63" s="29" t="n">
        <f aca="false">(H63+J63)*N63</f>
        <v>77.0196078431373</v>
      </c>
      <c r="L63" s="25"/>
      <c r="M63" s="25" t="n">
        <v>0.01</v>
      </c>
      <c r="N63" s="25" t="n">
        <v>0.02</v>
      </c>
      <c r="O63" s="29" t="n">
        <f aca="false">(H63/(1+G63)+I63/1.09)*(1+M63)*(1+N63)</f>
        <v>3569.7173012909</v>
      </c>
      <c r="P63" s="25"/>
    </row>
    <row r="64" s="32" customFormat="true" ht="20.1" hidden="false" customHeight="true" outlineLevel="0" collapsed="false">
      <c r="A64" s="25" t="n">
        <v>59</v>
      </c>
      <c r="B64" s="26" t="s">
        <v>81</v>
      </c>
      <c r="C64" s="27" t="s">
        <v>87</v>
      </c>
      <c r="D64" s="35" t="s">
        <v>22</v>
      </c>
      <c r="E64" s="33" t="n">
        <v>3700</v>
      </c>
      <c r="F64" s="30" t="n">
        <f aca="false">O64</f>
        <v>3277.68190306081</v>
      </c>
      <c r="G64" s="25" t="n">
        <v>0.13</v>
      </c>
      <c r="H64" s="25" t="n">
        <f aca="false">E64/((1+M64)*(1+N64))-I64</f>
        <v>3491.53562415065</v>
      </c>
      <c r="I64" s="25" t="n">
        <v>100</v>
      </c>
      <c r="J64" s="29" t="n">
        <f aca="false">(H64+I64)*M64</f>
        <v>35.9153562415065</v>
      </c>
      <c r="K64" s="29" t="n">
        <f aca="false">(H64+J64)*N64</f>
        <v>70.5490196078431</v>
      </c>
      <c r="L64" s="25"/>
      <c r="M64" s="25" t="n">
        <v>0.01</v>
      </c>
      <c r="N64" s="25" t="n">
        <v>0.02</v>
      </c>
      <c r="O64" s="29" t="n">
        <f aca="false">(H64/(1+G64)+I64/1.09)*(1+M64)*(1+N64)</f>
        <v>3277.68190306081</v>
      </c>
      <c r="P64" s="25"/>
    </row>
    <row r="65" s="32" customFormat="true" ht="20.1" hidden="false" customHeight="true" outlineLevel="0" collapsed="false">
      <c r="A65" s="25" t="n">
        <v>60</v>
      </c>
      <c r="B65" s="26" t="s">
        <v>81</v>
      </c>
      <c r="C65" s="27" t="s">
        <v>88</v>
      </c>
      <c r="D65" s="35" t="s">
        <v>22</v>
      </c>
      <c r="E65" s="33" t="n">
        <v>3700</v>
      </c>
      <c r="F65" s="30" t="n">
        <f aca="false">O65</f>
        <v>3277.68190306081</v>
      </c>
      <c r="G65" s="25" t="n">
        <v>0.13</v>
      </c>
      <c r="H65" s="25" t="n">
        <f aca="false">E65/((1+M65)*(1+N65))-I65</f>
        <v>3491.53562415065</v>
      </c>
      <c r="I65" s="25" t="n">
        <v>100</v>
      </c>
      <c r="J65" s="29" t="n">
        <f aca="false">(H65+I65)*M65</f>
        <v>35.9153562415065</v>
      </c>
      <c r="K65" s="29" t="n">
        <f aca="false">(H65+J65)*N65</f>
        <v>70.5490196078431</v>
      </c>
      <c r="L65" s="25"/>
      <c r="M65" s="25" t="n">
        <v>0.01</v>
      </c>
      <c r="N65" s="25" t="n">
        <v>0.02</v>
      </c>
      <c r="O65" s="29" t="n">
        <f aca="false">(H65/(1+G65)+I65/1.09)*(1+M65)*(1+N65)</f>
        <v>3277.68190306081</v>
      </c>
      <c r="P65" s="25"/>
    </row>
    <row r="66" s="32" customFormat="true" ht="20.1" hidden="false" customHeight="true" outlineLevel="0" collapsed="false">
      <c r="A66" s="25" t="n">
        <v>61</v>
      </c>
      <c r="B66" s="26" t="s">
        <v>89</v>
      </c>
      <c r="C66" s="25" t="s">
        <v>90</v>
      </c>
      <c r="D66" s="35" t="s">
        <v>22</v>
      </c>
      <c r="E66" s="33" t="n">
        <v>3950</v>
      </c>
      <c r="F66" s="30" t="n">
        <f aca="false">O66</f>
        <v>3498.92084111391</v>
      </c>
      <c r="G66" s="25" t="n">
        <v>0.13</v>
      </c>
      <c r="H66" s="25" t="n">
        <f aca="false">E66/((1+M66)*(1+N66))-I66</f>
        <v>3734.20695010678</v>
      </c>
      <c r="I66" s="25" t="n">
        <v>100</v>
      </c>
      <c r="J66" s="29" t="n">
        <f aca="false">(H66+I66)*M66</f>
        <v>38.3420695010678</v>
      </c>
      <c r="K66" s="29" t="n">
        <f aca="false">(H66+J66)*N66</f>
        <v>75.4509803921569</v>
      </c>
      <c r="L66" s="25"/>
      <c r="M66" s="25" t="n">
        <v>0.01</v>
      </c>
      <c r="N66" s="25" t="n">
        <v>0.02</v>
      </c>
      <c r="O66" s="29" t="n">
        <f aca="false">(H66/(1+G66)+I66/1.09)*(1+M66)*(1+N66)</f>
        <v>3498.92084111391</v>
      </c>
      <c r="P66" s="25"/>
    </row>
    <row r="67" s="32" customFormat="true" ht="20.1" hidden="false" customHeight="true" outlineLevel="0" collapsed="false">
      <c r="A67" s="25" t="n">
        <v>62</v>
      </c>
      <c r="B67" s="26" t="s">
        <v>91</v>
      </c>
      <c r="C67" s="25" t="s">
        <v>92</v>
      </c>
      <c r="D67" s="35" t="s">
        <v>22</v>
      </c>
      <c r="E67" s="33" t="n">
        <v>3900</v>
      </c>
      <c r="F67" s="30" t="n">
        <f aca="false">O67</f>
        <v>3454.67305350329</v>
      </c>
      <c r="G67" s="25" t="n">
        <v>0.13</v>
      </c>
      <c r="H67" s="25" t="n">
        <f aca="false">E67/((1+M67)*(1+N67))-I67</f>
        <v>3685.67268491555</v>
      </c>
      <c r="I67" s="25" t="n">
        <v>100</v>
      </c>
      <c r="J67" s="29" t="n">
        <f aca="false">(H67+I67)*M67</f>
        <v>37.8567268491555</v>
      </c>
      <c r="K67" s="29" t="n">
        <f aca="false">(H67+J67)*N67</f>
        <v>74.4705882352941</v>
      </c>
      <c r="L67" s="25"/>
      <c r="M67" s="25" t="n">
        <v>0.01</v>
      </c>
      <c r="N67" s="25" t="n">
        <v>0.02</v>
      </c>
      <c r="O67" s="29" t="n">
        <f aca="false">(H67/(1+G67)+I67/1.09)*(1+M67)*(1+N67)</f>
        <v>3454.67305350329</v>
      </c>
      <c r="P67" s="25"/>
    </row>
    <row r="68" s="32" customFormat="true" ht="20.1" hidden="false" customHeight="true" outlineLevel="0" collapsed="false">
      <c r="A68" s="25" t="n">
        <v>63</v>
      </c>
      <c r="B68" s="36" t="s">
        <v>93</v>
      </c>
      <c r="C68" s="25" t="s">
        <v>94</v>
      </c>
      <c r="D68" s="35" t="s">
        <v>22</v>
      </c>
      <c r="E68" s="33" t="n">
        <v>4350</v>
      </c>
      <c r="F68" s="30" t="n">
        <f aca="false">O68</f>
        <v>3852.90314199886</v>
      </c>
      <c r="G68" s="25" t="n">
        <v>0.13</v>
      </c>
      <c r="H68" s="25" t="n">
        <f aca="false">E68/((1+M68)*(1+N68))-I68</f>
        <v>4122.48107163658</v>
      </c>
      <c r="I68" s="25" t="n">
        <v>100</v>
      </c>
      <c r="J68" s="29" t="n">
        <f aca="false">(H68+I68)*M68</f>
        <v>42.2248107163658</v>
      </c>
      <c r="K68" s="29" t="n">
        <f aca="false">(H68+J68)*N68</f>
        <v>83.2941176470588</v>
      </c>
      <c r="L68" s="25"/>
      <c r="M68" s="25" t="n">
        <v>0.01</v>
      </c>
      <c r="N68" s="25" t="n">
        <v>0.02</v>
      </c>
      <c r="O68" s="29" t="n">
        <f aca="false">(H68/(1+G68)+I68/1.09)*(1+M68)*(1+N68)</f>
        <v>3852.90314199886</v>
      </c>
      <c r="P68" s="25"/>
    </row>
    <row r="69" s="32" customFormat="true" ht="20.1" hidden="false" customHeight="true" outlineLevel="0" collapsed="false">
      <c r="A69" s="25" t="n">
        <v>64</v>
      </c>
      <c r="B69" s="36" t="s">
        <v>93</v>
      </c>
      <c r="C69" s="25" t="s">
        <v>95</v>
      </c>
      <c r="D69" s="35" t="s">
        <v>22</v>
      </c>
      <c r="E69" s="33" t="n">
        <v>4650</v>
      </c>
      <c r="F69" s="30" t="n">
        <f aca="false">O69</f>
        <v>4118.38986766258</v>
      </c>
      <c r="G69" s="25" t="n">
        <v>0.13</v>
      </c>
      <c r="H69" s="25" t="n">
        <f aca="false">E69/((1+M69)*(1+N69))-I69</f>
        <v>4413.68666278393</v>
      </c>
      <c r="I69" s="25" t="n">
        <v>100</v>
      </c>
      <c r="J69" s="29" t="n">
        <f aca="false">(H69+I69)*M69</f>
        <v>45.1368666278393</v>
      </c>
      <c r="K69" s="29" t="n">
        <f aca="false">(H69+J69)*N69</f>
        <v>89.1764705882353</v>
      </c>
      <c r="L69" s="25"/>
      <c r="M69" s="25" t="n">
        <v>0.01</v>
      </c>
      <c r="N69" s="25" t="n">
        <v>0.02</v>
      </c>
      <c r="O69" s="29" t="n">
        <f aca="false">(H69/(1+G69)+I69/1.09)*(1+M69)*(1+N69)</f>
        <v>4118.38986766258</v>
      </c>
      <c r="P69" s="25"/>
    </row>
    <row r="70" s="32" customFormat="true" ht="20.1" hidden="false" customHeight="true" outlineLevel="0" collapsed="false">
      <c r="A70" s="25" t="n">
        <v>65</v>
      </c>
      <c r="B70" s="36" t="s">
        <v>93</v>
      </c>
      <c r="C70" s="25" t="s">
        <v>96</v>
      </c>
      <c r="D70" s="35" t="s">
        <v>22</v>
      </c>
      <c r="E70" s="33" t="n">
        <v>4650</v>
      </c>
      <c r="F70" s="30" t="n">
        <f aca="false">O70</f>
        <v>4118.38986766258</v>
      </c>
      <c r="G70" s="25" t="n">
        <v>0.13</v>
      </c>
      <c r="H70" s="25" t="n">
        <f aca="false">E70/((1+M70)*(1+N70))-I70</f>
        <v>4413.68666278393</v>
      </c>
      <c r="I70" s="25" t="n">
        <v>100</v>
      </c>
      <c r="J70" s="29" t="n">
        <f aca="false">(H70+I70)*M70</f>
        <v>45.1368666278393</v>
      </c>
      <c r="K70" s="29" t="n">
        <f aca="false">(H70+J70)*N70</f>
        <v>89.1764705882353</v>
      </c>
      <c r="L70" s="25"/>
      <c r="M70" s="25" t="n">
        <v>0.01</v>
      </c>
      <c r="N70" s="25" t="n">
        <v>0.02</v>
      </c>
      <c r="O70" s="29" t="n">
        <f aca="false">(H70/(1+G70)+I70/1.09)*(1+M70)*(1+N70)</f>
        <v>4118.38986766258</v>
      </c>
      <c r="P70" s="25"/>
    </row>
    <row r="71" s="24" customFormat="true" ht="20.1" hidden="false" customHeight="true" outlineLevel="0" collapsed="false">
      <c r="A71" s="25"/>
      <c r="B71" s="18" t="s">
        <v>97</v>
      </c>
      <c r="C71" s="19"/>
      <c r="D71" s="20"/>
      <c r="E71" s="21"/>
      <c r="F71" s="22" t="n">
        <f aca="false">O71</f>
        <v>0</v>
      </c>
      <c r="G71" s="19"/>
      <c r="H71" s="19"/>
      <c r="I71" s="19"/>
      <c r="J71" s="19"/>
      <c r="K71" s="19"/>
      <c r="L71" s="19"/>
      <c r="M71" s="19"/>
      <c r="N71" s="19"/>
      <c r="O71" s="19" t="n">
        <f aca="false">(H71/(1+G71)+I71/1.1)*(1+M71)*(1+N71)</f>
        <v>0</v>
      </c>
      <c r="P71" s="23"/>
      <c r="R71" s="32"/>
    </row>
    <row r="72" s="34" customFormat="true" ht="20.1" hidden="false" customHeight="true" outlineLevel="0" collapsed="false">
      <c r="A72" s="25" t="n">
        <v>1</v>
      </c>
      <c r="B72" s="26" t="s">
        <v>98</v>
      </c>
      <c r="C72" s="37" t="s">
        <v>99</v>
      </c>
      <c r="D72" s="35" t="s">
        <v>22</v>
      </c>
      <c r="E72" s="33" t="n">
        <v>4130</v>
      </c>
      <c r="F72" s="30" t="n">
        <f aca="false">O72</f>
        <v>3657.49713054013</v>
      </c>
      <c r="G72" s="36" t="n">
        <v>0.13</v>
      </c>
      <c r="H72" s="36" t="n">
        <f aca="false">E72/((1+L72)*(1+M72)*(1+N72))</f>
        <v>3930.32382823057</v>
      </c>
      <c r="I72" s="36" t="n">
        <f aca="false">H72*L72</f>
        <v>78.6064765646115</v>
      </c>
      <c r="J72" s="38" t="n">
        <f aca="false">(H72+I72)*M72</f>
        <v>40.0893030479519</v>
      </c>
      <c r="K72" s="38" t="n">
        <f aca="false">(H72+J72)*N72</f>
        <v>79.4082626255705</v>
      </c>
      <c r="L72" s="36" t="n">
        <v>0.02</v>
      </c>
      <c r="M72" s="36" t="n">
        <v>0.01</v>
      </c>
      <c r="N72" s="36" t="n">
        <v>0.02</v>
      </c>
      <c r="O72" s="38" t="n">
        <f aca="false">(H72/(1+G72)+I72/1.09)*(1+M72)*(1+N72)</f>
        <v>3657.49713054013</v>
      </c>
      <c r="P72" s="36"/>
      <c r="R72" s="32"/>
    </row>
    <row r="73" s="34" customFormat="true" ht="20.1" hidden="false" customHeight="true" outlineLevel="0" collapsed="false">
      <c r="A73" s="25" t="n">
        <v>2</v>
      </c>
      <c r="B73" s="26" t="s">
        <v>98</v>
      </c>
      <c r="C73" s="37" t="s">
        <v>100</v>
      </c>
      <c r="D73" s="35" t="s">
        <v>22</v>
      </c>
      <c r="E73" s="33" t="n">
        <v>4050</v>
      </c>
      <c r="F73" s="30" t="n">
        <f aca="false">O73</f>
        <v>3586.64972849577</v>
      </c>
      <c r="G73" s="36" t="n">
        <v>0.13</v>
      </c>
      <c r="H73" s="36" t="n">
        <f aca="false">E73/((1+L73)*(1+M73)*(1+N73))</f>
        <v>3854.19164753846</v>
      </c>
      <c r="I73" s="36" t="n">
        <f aca="false">H73*L73</f>
        <v>77.0838329507691</v>
      </c>
      <c r="J73" s="38" t="n">
        <f aca="false">(H73+I73)*M73</f>
        <v>39.3127548048923</v>
      </c>
      <c r="K73" s="38" t="n">
        <f aca="false">(H73+J73)*N73</f>
        <v>77.870088046867</v>
      </c>
      <c r="L73" s="36" t="n">
        <v>0.02</v>
      </c>
      <c r="M73" s="36" t="n">
        <v>0.01</v>
      </c>
      <c r="N73" s="36" t="n">
        <v>0.02</v>
      </c>
      <c r="O73" s="38" t="n">
        <f aca="false">(H73/(1+G73)+I73/1.09)*(1+M73)*(1+N73)</f>
        <v>3586.64972849577</v>
      </c>
      <c r="P73" s="36"/>
      <c r="R73" s="32"/>
    </row>
    <row r="74" s="34" customFormat="true" ht="20.1" hidden="false" customHeight="true" outlineLevel="0" collapsed="false">
      <c r="A74" s="25" t="n">
        <v>3</v>
      </c>
      <c r="B74" s="26" t="s">
        <v>98</v>
      </c>
      <c r="C74" s="37" t="s">
        <v>101</v>
      </c>
      <c r="D74" s="35" t="s">
        <v>22</v>
      </c>
      <c r="E74" s="33" t="n">
        <v>4060</v>
      </c>
      <c r="F74" s="30" t="n">
        <f aca="false">O74</f>
        <v>3595.50565375131</v>
      </c>
      <c r="G74" s="36" t="n">
        <v>0.13</v>
      </c>
      <c r="H74" s="36" t="n">
        <f aca="false">E74/((1+L74)*(1+M74)*(1+N74))</f>
        <v>3863.70817012497</v>
      </c>
      <c r="I74" s="36" t="n">
        <f aca="false">H74*L74</f>
        <v>77.2741634024994</v>
      </c>
      <c r="J74" s="38" t="n">
        <f aca="false">(H74+I74)*M74</f>
        <v>39.4098233352747</v>
      </c>
      <c r="K74" s="38" t="n">
        <f aca="false">(H74+J74)*N74</f>
        <v>78.0623598692049</v>
      </c>
      <c r="L74" s="36" t="n">
        <v>0.02</v>
      </c>
      <c r="M74" s="36" t="n">
        <v>0.01</v>
      </c>
      <c r="N74" s="36" t="n">
        <v>0.02</v>
      </c>
      <c r="O74" s="38" t="n">
        <f aca="false">(H74/(1+G74)+I74/1.09)*(1+M74)*(1+N74)</f>
        <v>3595.50565375131</v>
      </c>
      <c r="P74" s="36"/>
      <c r="R74" s="32"/>
    </row>
    <row r="75" s="34" customFormat="true" ht="20.1" hidden="false" customHeight="true" outlineLevel="0" collapsed="false">
      <c r="A75" s="25" t="n">
        <v>4</v>
      </c>
      <c r="B75" s="26" t="s">
        <v>98</v>
      </c>
      <c r="C75" s="37" t="s">
        <v>102</v>
      </c>
      <c r="D75" s="35" t="s">
        <v>22</v>
      </c>
      <c r="E75" s="33" t="n">
        <v>4060</v>
      </c>
      <c r="F75" s="30" t="n">
        <f aca="false">O75</f>
        <v>3595.50565375131</v>
      </c>
      <c r="G75" s="36" t="n">
        <v>0.13</v>
      </c>
      <c r="H75" s="36" t="n">
        <f aca="false">E75/((1+L75)*(1+M75)*(1+N75))</f>
        <v>3863.70817012497</v>
      </c>
      <c r="I75" s="36" t="n">
        <f aca="false">H75*L75</f>
        <v>77.2741634024994</v>
      </c>
      <c r="J75" s="38" t="n">
        <f aca="false">(H75+I75)*M75</f>
        <v>39.4098233352747</v>
      </c>
      <c r="K75" s="38" t="n">
        <f aca="false">(H75+J75)*N75</f>
        <v>78.0623598692049</v>
      </c>
      <c r="L75" s="36" t="n">
        <v>0.02</v>
      </c>
      <c r="M75" s="36" t="n">
        <v>0.01</v>
      </c>
      <c r="N75" s="36" t="n">
        <v>0.02</v>
      </c>
      <c r="O75" s="38" t="n">
        <f aca="false">(H75/(1+G75)+I75/1.09)*(1+M75)*(1+N75)</f>
        <v>3595.50565375131</v>
      </c>
      <c r="P75" s="36"/>
      <c r="R75" s="32"/>
    </row>
    <row r="76" s="34" customFormat="true" ht="20.1" hidden="false" customHeight="true" outlineLevel="0" collapsed="false">
      <c r="A76" s="25" t="n">
        <v>5</v>
      </c>
      <c r="B76" s="26" t="s">
        <v>98</v>
      </c>
      <c r="C76" s="37" t="s">
        <v>103</v>
      </c>
      <c r="D76" s="35" t="s">
        <v>22</v>
      </c>
      <c r="E76" s="33" t="n">
        <v>4080</v>
      </c>
      <c r="F76" s="30" t="n">
        <f aca="false">O76</f>
        <v>3613.2175042624</v>
      </c>
      <c r="G76" s="36" t="n">
        <v>0.13</v>
      </c>
      <c r="H76" s="36" t="n">
        <f aca="false">E76/((1+L76)*(1+M76)*(1+N76))</f>
        <v>3882.741215298</v>
      </c>
      <c r="I76" s="36" t="n">
        <f aca="false">H76*L76</f>
        <v>77.65482430596</v>
      </c>
      <c r="J76" s="38" t="n">
        <f aca="false">(H76+I76)*M76</f>
        <v>39.6039603960396</v>
      </c>
      <c r="K76" s="38" t="n">
        <f aca="false">(H76+J76)*N76</f>
        <v>78.4469035138808</v>
      </c>
      <c r="L76" s="36" t="n">
        <v>0.02</v>
      </c>
      <c r="M76" s="36" t="n">
        <v>0.01</v>
      </c>
      <c r="N76" s="36" t="n">
        <v>0.02</v>
      </c>
      <c r="O76" s="38" t="n">
        <f aca="false">(H76/(1+G76)+I76/1.09)*(1+M76)*(1+N76)</f>
        <v>3613.2175042624</v>
      </c>
      <c r="P76" s="36"/>
      <c r="R76" s="32"/>
    </row>
    <row r="77" s="34" customFormat="true" ht="20.1" hidden="false" customHeight="true" outlineLevel="0" collapsed="false">
      <c r="A77" s="25" t="n">
        <v>6</v>
      </c>
      <c r="B77" s="26" t="s">
        <v>98</v>
      </c>
      <c r="C77" s="37" t="s">
        <v>104</v>
      </c>
      <c r="D77" s="35" t="s">
        <v>22</v>
      </c>
      <c r="E77" s="33" t="n">
        <v>4040</v>
      </c>
      <c r="F77" s="30" t="n">
        <f aca="false">O77</f>
        <v>3577.79380324022</v>
      </c>
      <c r="G77" s="36" t="n">
        <v>0.13</v>
      </c>
      <c r="H77" s="36" t="n">
        <f aca="false">E77/((1+L77)*(1+M77)*(1+N77))</f>
        <v>3844.67512495194</v>
      </c>
      <c r="I77" s="36" t="n">
        <f aca="false">H77*L77</f>
        <v>76.8935024990388</v>
      </c>
      <c r="J77" s="38" t="n">
        <f aca="false">(H77+I77)*M77</f>
        <v>39.2156862745098</v>
      </c>
      <c r="K77" s="38" t="n">
        <f aca="false">(H77+J77)*N77</f>
        <v>77.677816224529</v>
      </c>
      <c r="L77" s="36" t="n">
        <v>0.02</v>
      </c>
      <c r="M77" s="36" t="n">
        <v>0.01</v>
      </c>
      <c r="N77" s="36" t="n">
        <v>0.02</v>
      </c>
      <c r="O77" s="38" t="n">
        <f aca="false">(H77/(1+G77)+I77/1.09)*(1+M77)*(1+N77)</f>
        <v>3577.79380324022</v>
      </c>
      <c r="P77" s="36"/>
      <c r="R77" s="32"/>
    </row>
    <row r="78" s="32" customFormat="true" ht="20.1" hidden="false" customHeight="true" outlineLevel="0" collapsed="false">
      <c r="A78" s="25" t="n">
        <v>7</v>
      </c>
      <c r="B78" s="26" t="s">
        <v>98</v>
      </c>
      <c r="C78" s="37" t="s">
        <v>105</v>
      </c>
      <c r="D78" s="35" t="s">
        <v>22</v>
      </c>
      <c r="E78" s="33" t="n">
        <v>4040</v>
      </c>
      <c r="F78" s="30" t="n">
        <f aca="false">O78</f>
        <v>3577.79380324022</v>
      </c>
      <c r="G78" s="36" t="n">
        <v>0.13</v>
      </c>
      <c r="H78" s="36" t="n">
        <f aca="false">E78/((1+L78)*(1+M78)*(1+N78))</f>
        <v>3844.67512495194</v>
      </c>
      <c r="I78" s="36" t="n">
        <f aca="false">H78*L78</f>
        <v>76.8935024990388</v>
      </c>
      <c r="J78" s="38" t="n">
        <f aca="false">(H78+I78)*M78</f>
        <v>39.2156862745098</v>
      </c>
      <c r="K78" s="38" t="n">
        <f aca="false">(H78+J78)*N78</f>
        <v>77.677816224529</v>
      </c>
      <c r="L78" s="36" t="n">
        <v>0.02</v>
      </c>
      <c r="M78" s="36" t="n">
        <v>0.01</v>
      </c>
      <c r="N78" s="36" t="n">
        <v>0.02</v>
      </c>
      <c r="O78" s="38" t="n">
        <f aca="false">(H78/(1+G78)+I78/1.09)*(1+M78)*(1+N78)</f>
        <v>3577.79380324022</v>
      </c>
      <c r="P78" s="36"/>
    </row>
    <row r="79" s="32" customFormat="true" ht="20.1" hidden="false" customHeight="true" outlineLevel="0" collapsed="false">
      <c r="A79" s="25" t="n">
        <v>8</v>
      </c>
      <c r="B79" s="26" t="s">
        <v>98</v>
      </c>
      <c r="C79" s="37" t="s">
        <v>106</v>
      </c>
      <c r="D79" s="35" t="s">
        <v>22</v>
      </c>
      <c r="E79" s="33" t="n">
        <v>3990</v>
      </c>
      <c r="F79" s="30" t="n">
        <f aca="false">O79</f>
        <v>3533.5141769625</v>
      </c>
      <c r="G79" s="36" t="n">
        <v>0.13</v>
      </c>
      <c r="H79" s="36" t="n">
        <f aca="false">E79/((1+L79)*(1+M79)*(1+N79))</f>
        <v>3797.09251201937</v>
      </c>
      <c r="I79" s="36" t="n">
        <f aca="false">H79*L79</f>
        <v>75.9418502403874</v>
      </c>
      <c r="J79" s="38" t="n">
        <f aca="false">(H79+I79)*M79</f>
        <v>38.7303436225976</v>
      </c>
      <c r="K79" s="38" t="n">
        <f aca="false">(H79+J79)*N79</f>
        <v>76.7164571128393</v>
      </c>
      <c r="L79" s="36" t="n">
        <v>0.02</v>
      </c>
      <c r="M79" s="36" t="n">
        <v>0.01</v>
      </c>
      <c r="N79" s="36" t="n">
        <v>0.02</v>
      </c>
      <c r="O79" s="38" t="n">
        <f aca="false">(H79/(1+G79)+I79/1.09)*(1+M79)*(1+N79)</f>
        <v>3533.5141769625</v>
      </c>
      <c r="P79" s="36"/>
    </row>
    <row r="80" s="32" customFormat="true" ht="20.1" hidden="false" customHeight="true" outlineLevel="0" collapsed="false">
      <c r="A80" s="25" t="n">
        <v>9</v>
      </c>
      <c r="B80" s="26" t="s">
        <v>107</v>
      </c>
      <c r="C80" s="37" t="s">
        <v>108</v>
      </c>
      <c r="D80" s="35" t="s">
        <v>22</v>
      </c>
      <c r="E80" s="33" t="n">
        <v>5240</v>
      </c>
      <c r="F80" s="30" t="n">
        <f aca="false">O80</f>
        <v>4640.50483390563</v>
      </c>
      <c r="G80" s="36" t="n">
        <v>0.13</v>
      </c>
      <c r="H80" s="36" t="n">
        <f aca="false">E80/((1+L80)*(1+M80)*(1+N80))</f>
        <v>4986.65783533371</v>
      </c>
      <c r="I80" s="36" t="n">
        <f aca="false">H80*L80</f>
        <v>99.7331567066741</v>
      </c>
      <c r="J80" s="38" t="n">
        <f aca="false">(H80+I80)*M80</f>
        <v>50.8639099204038</v>
      </c>
      <c r="K80" s="38" t="n">
        <f aca="false">(H80+J80)*N80</f>
        <v>100.750434905082</v>
      </c>
      <c r="L80" s="36" t="n">
        <v>0.02</v>
      </c>
      <c r="M80" s="36" t="n">
        <v>0.01</v>
      </c>
      <c r="N80" s="36" t="n">
        <v>0.02</v>
      </c>
      <c r="O80" s="38" t="n">
        <f aca="false">(H80/(1+G80)+I80/1.09)*(1+M80)*(1+N80)</f>
        <v>4640.50483390563</v>
      </c>
      <c r="P80" s="36"/>
    </row>
    <row r="81" s="32" customFormat="true" ht="20.1" hidden="false" customHeight="true" outlineLevel="0" collapsed="false">
      <c r="A81" s="25" t="n">
        <v>10</v>
      </c>
      <c r="B81" s="26" t="s">
        <v>109</v>
      </c>
      <c r="C81" s="37" t="s">
        <v>99</v>
      </c>
      <c r="D81" s="35" t="s">
        <v>22</v>
      </c>
      <c r="E81" s="33" t="n">
        <v>5120</v>
      </c>
      <c r="F81" s="30" t="n">
        <f aca="false">O81</f>
        <v>4534.23373083909</v>
      </c>
      <c r="G81" s="36" t="n">
        <v>0.13</v>
      </c>
      <c r="H81" s="36" t="n">
        <f aca="false">E81/((1+L81)*(1+M81)*(1+N81))</f>
        <v>4872.45956429553</v>
      </c>
      <c r="I81" s="36" t="n">
        <f aca="false">H81*L81</f>
        <v>97.4491912859106</v>
      </c>
      <c r="J81" s="38" t="n">
        <f aca="false">(H81+I81)*M81</f>
        <v>49.6990875558144</v>
      </c>
      <c r="K81" s="38" t="n">
        <f aca="false">(H81+J81)*N81</f>
        <v>98.4431730370269</v>
      </c>
      <c r="L81" s="36" t="n">
        <v>0.02</v>
      </c>
      <c r="M81" s="36" t="n">
        <v>0.01</v>
      </c>
      <c r="N81" s="36" t="n">
        <v>0.02</v>
      </c>
      <c r="O81" s="38" t="n">
        <f aca="false">(H81/(1+G81)+I81/1.09)*(1+M81)*(1+N81)</f>
        <v>4534.23373083909</v>
      </c>
      <c r="P81" s="36"/>
    </row>
    <row r="82" s="32" customFormat="true" ht="20.1" hidden="false" customHeight="true" outlineLevel="0" collapsed="false">
      <c r="A82" s="25" t="n">
        <v>11</v>
      </c>
      <c r="B82" s="26" t="s">
        <v>107</v>
      </c>
      <c r="C82" s="37" t="s">
        <v>100</v>
      </c>
      <c r="D82" s="35" t="s">
        <v>22</v>
      </c>
      <c r="E82" s="33" t="n">
        <v>4950</v>
      </c>
      <c r="F82" s="30" t="n">
        <f aca="false">O82</f>
        <v>4383.68300149483</v>
      </c>
      <c r="G82" s="36" t="n">
        <v>0.13</v>
      </c>
      <c r="H82" s="36" t="n">
        <f aca="false">E82/((1+L82)*(1+M82)*(1+N82))</f>
        <v>4710.67868032478</v>
      </c>
      <c r="I82" s="36" t="n">
        <f aca="false">H82*L82</f>
        <v>94.2135736064956</v>
      </c>
      <c r="J82" s="38" t="n">
        <f aca="false">(H82+I82)*M82</f>
        <v>48.0489225393128</v>
      </c>
      <c r="K82" s="38" t="n">
        <f aca="false">(H82+J82)*N82</f>
        <v>95.1745520572819</v>
      </c>
      <c r="L82" s="36" t="n">
        <v>0.02</v>
      </c>
      <c r="M82" s="36" t="n">
        <v>0.01</v>
      </c>
      <c r="N82" s="36" t="n">
        <v>0.02</v>
      </c>
      <c r="O82" s="38" t="n">
        <f aca="false">(H82/(1+G82)+I82/1.09)*(1+M82)*(1+N82)</f>
        <v>4383.68300149483</v>
      </c>
      <c r="P82" s="36"/>
    </row>
    <row r="83" s="32" customFormat="true" ht="20.1" hidden="false" customHeight="true" outlineLevel="0" collapsed="false">
      <c r="A83" s="25" t="n">
        <v>12</v>
      </c>
      <c r="B83" s="26" t="s">
        <v>107</v>
      </c>
      <c r="C83" s="37" t="s">
        <v>101</v>
      </c>
      <c r="D83" s="35" t="s">
        <v>22</v>
      </c>
      <c r="E83" s="33" t="n">
        <v>4920</v>
      </c>
      <c r="F83" s="30" t="n">
        <f aca="false">O83</f>
        <v>4357.11522572819</v>
      </c>
      <c r="G83" s="36" t="n">
        <v>0.13</v>
      </c>
      <c r="H83" s="36" t="n">
        <f aca="false">E83/((1+L83)*(1+M83)*(1+N83))</f>
        <v>4682.12911256524</v>
      </c>
      <c r="I83" s="36" t="n">
        <f aca="false">H83*L83</f>
        <v>93.6425822513047</v>
      </c>
      <c r="J83" s="38" t="n">
        <f aca="false">(H83+I83)*M83</f>
        <v>47.7577169481654</v>
      </c>
      <c r="K83" s="38" t="n">
        <f aca="false">(H83+J83)*N83</f>
        <v>94.597736590268</v>
      </c>
      <c r="L83" s="36" t="n">
        <v>0.02</v>
      </c>
      <c r="M83" s="36" t="n">
        <v>0.01</v>
      </c>
      <c r="N83" s="36" t="n">
        <v>0.02</v>
      </c>
      <c r="O83" s="38" t="n">
        <f aca="false">(H83/(1+G83)+I83/1.09)*(1+M83)*(1+N83)</f>
        <v>4357.11522572819</v>
      </c>
      <c r="P83" s="36"/>
    </row>
    <row r="84" s="32" customFormat="true" ht="20.1" hidden="false" customHeight="true" outlineLevel="0" collapsed="false">
      <c r="A84" s="25" t="n">
        <v>13</v>
      </c>
      <c r="B84" s="26" t="s">
        <v>107</v>
      </c>
      <c r="C84" s="37" t="s">
        <v>102</v>
      </c>
      <c r="D84" s="35" t="s">
        <v>22</v>
      </c>
      <c r="E84" s="33" t="n">
        <v>4840</v>
      </c>
      <c r="F84" s="30" t="n">
        <f aca="false">O84</f>
        <v>4286.26782368383</v>
      </c>
      <c r="G84" s="36" t="n">
        <v>0.13</v>
      </c>
      <c r="H84" s="36" t="n">
        <f aca="false">E84/((1+L84)*(1+M84)*(1+N84))</f>
        <v>4605.99693187312</v>
      </c>
      <c r="I84" s="36" t="n">
        <f aca="false">H84*L84</f>
        <v>92.1199386374624</v>
      </c>
      <c r="J84" s="38" t="n">
        <f aca="false">(H84+I84)*M84</f>
        <v>46.9811687051058</v>
      </c>
      <c r="K84" s="38" t="n">
        <f aca="false">(H84+J84)*N84</f>
        <v>93.0595620115645</v>
      </c>
      <c r="L84" s="36" t="n">
        <v>0.02</v>
      </c>
      <c r="M84" s="36" t="n">
        <v>0.01</v>
      </c>
      <c r="N84" s="36" t="n">
        <v>0.02</v>
      </c>
      <c r="O84" s="38" t="n">
        <f aca="false">(H84/(1+G84)+I84/1.09)*(1+M84)*(1+N84)</f>
        <v>4286.26782368383</v>
      </c>
      <c r="P84" s="36"/>
    </row>
    <row r="85" s="32" customFormat="true" ht="20.1" hidden="false" customHeight="true" outlineLevel="0" collapsed="false">
      <c r="A85" s="25" t="n">
        <v>14</v>
      </c>
      <c r="B85" s="26" t="s">
        <v>107</v>
      </c>
      <c r="C85" s="37" t="s">
        <v>103</v>
      </c>
      <c r="D85" s="35" t="s">
        <v>22</v>
      </c>
      <c r="E85" s="33" t="n">
        <v>4780</v>
      </c>
      <c r="F85" s="30" t="n">
        <f aca="false">O85</f>
        <v>4233.13227215056</v>
      </c>
      <c r="G85" s="36" t="n">
        <v>0.13</v>
      </c>
      <c r="H85" s="36" t="n">
        <f aca="false">E85/((1+L85)*(1+M85)*(1+N85))</f>
        <v>4548.89779635403</v>
      </c>
      <c r="I85" s="36" t="n">
        <f aca="false">H85*L85</f>
        <v>90.9779559270806</v>
      </c>
      <c r="J85" s="38" t="n">
        <f aca="false">(H85+I85)*M85</f>
        <v>46.3987575228111</v>
      </c>
      <c r="K85" s="38" t="n">
        <f aca="false">(H85+J85)*N85</f>
        <v>91.9059310775368</v>
      </c>
      <c r="L85" s="36" t="n">
        <v>0.02</v>
      </c>
      <c r="M85" s="36" t="n">
        <v>0.01</v>
      </c>
      <c r="N85" s="36" t="n">
        <v>0.02</v>
      </c>
      <c r="O85" s="38" t="n">
        <f aca="false">(H85/(1+G85)+I85/1.09)*(1+M85)*(1+N85)</f>
        <v>4233.13227215056</v>
      </c>
      <c r="P85" s="36"/>
    </row>
    <row r="86" s="32" customFormat="true" ht="20.1" hidden="false" customHeight="true" outlineLevel="0" collapsed="false">
      <c r="A86" s="25" t="n">
        <v>15</v>
      </c>
      <c r="B86" s="26" t="s">
        <v>107</v>
      </c>
      <c r="C86" s="37" t="s">
        <v>104</v>
      </c>
      <c r="D86" s="35" t="s">
        <v>22</v>
      </c>
      <c r="E86" s="33" t="n">
        <v>4570</v>
      </c>
      <c r="F86" s="30" t="n">
        <f aca="false">O86</f>
        <v>4047.15784178411</v>
      </c>
      <c r="G86" s="36" t="n">
        <v>0.13</v>
      </c>
      <c r="H86" s="36" t="n">
        <f aca="false">E86/((1+L86)*(1+M86)*(1+N86))</f>
        <v>4349.05082203722</v>
      </c>
      <c r="I86" s="36" t="n">
        <f aca="false">H86*L86</f>
        <v>86.9810164407444</v>
      </c>
      <c r="J86" s="38" t="n">
        <f aca="false">(H86+I86)*M86</f>
        <v>44.3603183847796</v>
      </c>
      <c r="K86" s="38" t="n">
        <f aca="false">(H86+J86)*N86</f>
        <v>87.86822280844</v>
      </c>
      <c r="L86" s="36" t="n">
        <v>0.02</v>
      </c>
      <c r="M86" s="36" t="n">
        <v>0.01</v>
      </c>
      <c r="N86" s="36" t="n">
        <v>0.02</v>
      </c>
      <c r="O86" s="38" t="n">
        <f aca="false">(H86/(1+G86)+I86/1.09)*(1+M86)*(1+N86)</f>
        <v>4047.15784178411</v>
      </c>
      <c r="P86" s="36"/>
    </row>
    <row r="87" s="32" customFormat="true" ht="20.1" hidden="false" customHeight="true" outlineLevel="0" collapsed="false">
      <c r="A87" s="25" t="n">
        <v>10</v>
      </c>
      <c r="B87" s="26" t="s">
        <v>107</v>
      </c>
      <c r="C87" s="37" t="s">
        <v>105</v>
      </c>
      <c r="D87" s="35" t="s">
        <v>22</v>
      </c>
      <c r="E87" s="33" t="n">
        <v>4650</v>
      </c>
      <c r="F87" s="30" t="n">
        <f aca="false">O87</f>
        <v>4118.00524382847</v>
      </c>
      <c r="G87" s="36" t="n">
        <v>0.13</v>
      </c>
      <c r="H87" s="36" t="n">
        <f aca="false">E87/((1+L87)*(1+M87)*(1+N87))</f>
        <v>4425.18300272934</v>
      </c>
      <c r="I87" s="36" t="n">
        <f aca="false">H87*L87</f>
        <v>88.5036600545868</v>
      </c>
      <c r="J87" s="38" t="n">
        <f aca="false">(H87+I87)*M87</f>
        <v>45.1368666278393</v>
      </c>
      <c r="K87" s="38" t="n">
        <f aca="false">(H87+J87)*N87</f>
        <v>89.4063973871436</v>
      </c>
      <c r="L87" s="36" t="n">
        <v>0.02</v>
      </c>
      <c r="M87" s="36" t="n">
        <v>0.01</v>
      </c>
      <c r="N87" s="36" t="n">
        <v>0.02</v>
      </c>
      <c r="O87" s="38" t="n">
        <f aca="false">(H87/(1+G87)+I87/1.09)*(1+M87)*(1+N87)</f>
        <v>4118.00524382847</v>
      </c>
      <c r="P87" s="36"/>
    </row>
    <row r="88" s="32" customFormat="true" ht="20.1" hidden="false" customHeight="true" outlineLevel="0" collapsed="false">
      <c r="A88" s="25" t="n">
        <v>17</v>
      </c>
      <c r="B88" s="26" t="s">
        <v>107</v>
      </c>
      <c r="C88" s="37" t="s">
        <v>106</v>
      </c>
      <c r="D88" s="35" t="s">
        <v>22</v>
      </c>
      <c r="E88" s="33" t="n">
        <v>4620</v>
      </c>
      <c r="F88" s="30" t="n">
        <f aca="false">O88</f>
        <v>4091.43746806184</v>
      </c>
      <c r="G88" s="36" t="n">
        <v>0.13</v>
      </c>
      <c r="H88" s="36" t="n">
        <f aca="false">E88/((1+L88)*(1+M88)*(1+N88))</f>
        <v>4396.63343496979</v>
      </c>
      <c r="I88" s="36" t="n">
        <f aca="false">H88*L88</f>
        <v>87.9326686993959</v>
      </c>
      <c r="J88" s="38" t="n">
        <f aca="false">(H88+I88)*M88</f>
        <v>44.8456610366919</v>
      </c>
      <c r="K88" s="38" t="n">
        <f aca="false">(H88+J88)*N88</f>
        <v>88.8295819201297</v>
      </c>
      <c r="L88" s="36" t="n">
        <v>0.02</v>
      </c>
      <c r="M88" s="36" t="n">
        <v>0.01</v>
      </c>
      <c r="N88" s="36" t="n">
        <v>0.02</v>
      </c>
      <c r="O88" s="38" t="n">
        <f aca="false">(H88/(1+G88)+I88/1.09)*(1+M88)*(1+N88)</f>
        <v>4091.43746806184</v>
      </c>
      <c r="P88" s="36"/>
    </row>
    <row r="89" s="32" customFormat="true" ht="20.1" hidden="false" customHeight="true" outlineLevel="0" collapsed="false">
      <c r="A89" s="25" t="n">
        <v>18</v>
      </c>
      <c r="B89" s="26" t="s">
        <v>110</v>
      </c>
      <c r="C89" s="39" t="s">
        <v>111</v>
      </c>
      <c r="D89" s="35" t="s">
        <v>22</v>
      </c>
      <c r="E89" s="33" t="n">
        <v>4540</v>
      </c>
      <c r="F89" s="30" t="n">
        <f aca="false">O89</f>
        <v>4020.59006601748</v>
      </c>
      <c r="G89" s="36" t="n">
        <v>0.13</v>
      </c>
      <c r="H89" s="36" t="n">
        <f aca="false">E89/((1+L89)*(1+M89)*(1+N89))</f>
        <v>4320.50125427768</v>
      </c>
      <c r="I89" s="36" t="n">
        <f aca="false">H89*L89</f>
        <v>86.4100250855535</v>
      </c>
      <c r="J89" s="38" t="n">
        <f aca="false">(H89+I89)*M89</f>
        <v>44.0691127936323</v>
      </c>
      <c r="K89" s="38" t="n">
        <f aca="false">(H89+J89)*N89</f>
        <v>87.2914073414262</v>
      </c>
      <c r="L89" s="36" t="n">
        <v>0.02</v>
      </c>
      <c r="M89" s="36" t="n">
        <v>0.01</v>
      </c>
      <c r="N89" s="36" t="n">
        <v>0.02</v>
      </c>
      <c r="O89" s="38" t="n">
        <f aca="false">(H89/(1+G89)+I89/1.09)*(1+M89)*(1+N89)</f>
        <v>4020.59006601748</v>
      </c>
      <c r="P89" s="36"/>
    </row>
    <row r="90" s="32" customFormat="true" ht="20.1" hidden="false" customHeight="true" outlineLevel="0" collapsed="false">
      <c r="A90" s="25" t="n">
        <v>19</v>
      </c>
      <c r="B90" s="26" t="s">
        <v>110</v>
      </c>
      <c r="C90" s="39" t="s">
        <v>112</v>
      </c>
      <c r="D90" s="35" t="s">
        <v>22</v>
      </c>
      <c r="E90" s="33" t="n">
        <v>4590</v>
      </c>
      <c r="F90" s="30" t="n">
        <f aca="false">O90</f>
        <v>4064.8696922952</v>
      </c>
      <c r="G90" s="36" t="n">
        <v>0.13</v>
      </c>
      <c r="H90" s="36" t="n">
        <f aca="false">E90/((1+L90)*(1+M90)*(1+N90))</f>
        <v>4368.08386721025</v>
      </c>
      <c r="I90" s="36" t="n">
        <f aca="false">H90*L90</f>
        <v>87.361677344205</v>
      </c>
      <c r="J90" s="38" t="n">
        <f aca="false">(H90+I90)*M90</f>
        <v>44.5544554455446</v>
      </c>
      <c r="K90" s="38" t="n">
        <f aca="false">(H90+J90)*N90</f>
        <v>88.2527664531159</v>
      </c>
      <c r="L90" s="36" t="n">
        <v>0.02</v>
      </c>
      <c r="M90" s="36" t="n">
        <v>0.01</v>
      </c>
      <c r="N90" s="36" t="n">
        <v>0.02</v>
      </c>
      <c r="O90" s="38" t="n">
        <f aca="false">(H90/(1+G90)+I90/1.09)*(1+M90)*(1+N90)</f>
        <v>4064.8696922952</v>
      </c>
      <c r="P90" s="36"/>
    </row>
    <row r="91" s="32" customFormat="true" ht="20.1" hidden="false" customHeight="true" outlineLevel="0" collapsed="false">
      <c r="A91" s="25" t="n">
        <v>20</v>
      </c>
      <c r="B91" s="26" t="s">
        <v>110</v>
      </c>
      <c r="C91" s="39" t="s">
        <v>113</v>
      </c>
      <c r="D91" s="35" t="s">
        <v>22</v>
      </c>
      <c r="E91" s="33" t="n">
        <v>4590</v>
      </c>
      <c r="F91" s="30" t="n">
        <f aca="false">O91</f>
        <v>4064.8696922952</v>
      </c>
      <c r="G91" s="36" t="n">
        <v>0.13</v>
      </c>
      <c r="H91" s="36" t="n">
        <f aca="false">E91/((1+L91)*(1+M91)*(1+N91))</f>
        <v>4368.08386721025</v>
      </c>
      <c r="I91" s="36" t="n">
        <f aca="false">H91*L91</f>
        <v>87.361677344205</v>
      </c>
      <c r="J91" s="38" t="n">
        <f aca="false">(H91+I91)*M91</f>
        <v>44.5544554455446</v>
      </c>
      <c r="K91" s="38" t="n">
        <f aca="false">(H91+J91)*N91</f>
        <v>88.2527664531159</v>
      </c>
      <c r="L91" s="36" t="n">
        <v>0.02</v>
      </c>
      <c r="M91" s="36" t="n">
        <v>0.01</v>
      </c>
      <c r="N91" s="36" t="n">
        <v>0.02</v>
      </c>
      <c r="O91" s="38" t="n">
        <f aca="false">(H91/(1+G91)+I91/1.09)*(1+M91)*(1+N91)</f>
        <v>4064.8696922952</v>
      </c>
      <c r="P91" s="36"/>
    </row>
    <row r="92" s="32" customFormat="true" ht="20.1" hidden="false" customHeight="true" outlineLevel="0" collapsed="false">
      <c r="A92" s="25" t="n">
        <v>21</v>
      </c>
      <c r="B92" s="26" t="s">
        <v>110</v>
      </c>
      <c r="C92" s="39" t="s">
        <v>114</v>
      </c>
      <c r="D92" s="35" t="s">
        <v>22</v>
      </c>
      <c r="E92" s="33" t="n">
        <v>4590</v>
      </c>
      <c r="F92" s="30" t="n">
        <f aca="false">O92</f>
        <v>4064.8696922952</v>
      </c>
      <c r="G92" s="36" t="n">
        <v>0.13</v>
      </c>
      <c r="H92" s="36" t="n">
        <f aca="false">E92/((1+L92)*(1+M92)*(1+N92))</f>
        <v>4368.08386721025</v>
      </c>
      <c r="I92" s="36" t="n">
        <f aca="false">H92*L92</f>
        <v>87.361677344205</v>
      </c>
      <c r="J92" s="38" t="n">
        <f aca="false">(H92+I92)*M92</f>
        <v>44.5544554455446</v>
      </c>
      <c r="K92" s="38" t="n">
        <f aca="false">(H92+J92)*N92</f>
        <v>88.2527664531159</v>
      </c>
      <c r="L92" s="36" t="n">
        <v>0.02</v>
      </c>
      <c r="M92" s="36" t="n">
        <v>0.01</v>
      </c>
      <c r="N92" s="36" t="n">
        <v>0.02</v>
      </c>
      <c r="O92" s="38" t="n">
        <f aca="false">(H92/(1+G92)+I92/1.09)*(1+M92)*(1+N92)</f>
        <v>4064.8696922952</v>
      </c>
      <c r="P92" s="36"/>
    </row>
    <row r="93" s="32" customFormat="true" ht="20.1" hidden="false" customHeight="true" outlineLevel="0" collapsed="false">
      <c r="A93" s="25" t="n">
        <v>22</v>
      </c>
      <c r="B93" s="26" t="s">
        <v>110</v>
      </c>
      <c r="C93" s="37" t="s">
        <v>115</v>
      </c>
      <c r="D93" s="35" t="s">
        <v>22</v>
      </c>
      <c r="E93" s="33" t="n">
        <v>4640</v>
      </c>
      <c r="F93" s="30" t="n">
        <f aca="false">O93</f>
        <v>4109.14931857293</v>
      </c>
      <c r="G93" s="36" t="n">
        <v>0.13</v>
      </c>
      <c r="H93" s="36" t="n">
        <f aca="false">E93/((1+L93)*(1+M93)*(1+N93))</f>
        <v>4415.66648014282</v>
      </c>
      <c r="I93" s="36" t="n">
        <f aca="false">H93*L93</f>
        <v>88.3133296028565</v>
      </c>
      <c r="J93" s="38" t="n">
        <f aca="false">(H93+I93)*M93</f>
        <v>45.0397980974568</v>
      </c>
      <c r="K93" s="38" t="n">
        <f aca="false">(H93+J93)*N93</f>
        <v>89.2141255648056</v>
      </c>
      <c r="L93" s="36" t="n">
        <v>0.02</v>
      </c>
      <c r="M93" s="36" t="n">
        <v>0.01</v>
      </c>
      <c r="N93" s="36" t="n">
        <v>0.02</v>
      </c>
      <c r="O93" s="38" t="n">
        <f aca="false">(H93/(1+G93)+I93/1.09)*(1+M93)*(1+N93)</f>
        <v>4109.14931857293</v>
      </c>
      <c r="P93" s="36"/>
    </row>
    <row r="94" s="32" customFormat="true" ht="20.1" hidden="false" customHeight="true" outlineLevel="0" collapsed="false">
      <c r="A94" s="25" t="n">
        <v>23</v>
      </c>
      <c r="B94" s="40" t="s">
        <v>116</v>
      </c>
      <c r="C94" s="39" t="s">
        <v>117</v>
      </c>
      <c r="D94" s="35" t="s">
        <v>118</v>
      </c>
      <c r="E94" s="30" t="n">
        <v>2.8</v>
      </c>
      <c r="F94" s="30" t="n">
        <f aca="false">O94</f>
        <v>2.47965907155263</v>
      </c>
      <c r="G94" s="36" t="n">
        <v>0.13</v>
      </c>
      <c r="H94" s="36" t="n">
        <f aca="false">E94/((1+L94)*(1+M94)*(1+N94))</f>
        <v>2.66462632422412</v>
      </c>
      <c r="I94" s="36" t="n">
        <f aca="false">H94*L94</f>
        <v>0.0532925264844824</v>
      </c>
      <c r="J94" s="38" t="n">
        <f aca="false">(H94+I94)*M94</f>
        <v>0.027179188507086</v>
      </c>
      <c r="K94" s="38" t="n">
        <f aca="false">(H94+J94)*N94</f>
        <v>0.0538361102546241</v>
      </c>
      <c r="L94" s="36" t="n">
        <v>0.02</v>
      </c>
      <c r="M94" s="36" t="n">
        <v>0.01</v>
      </c>
      <c r="N94" s="36" t="n">
        <v>0.02</v>
      </c>
      <c r="O94" s="38" t="n">
        <f aca="false">(H94/(1+G94)+I94/1.09)*(1+M94)*(1+N94)</f>
        <v>2.47965907155263</v>
      </c>
      <c r="P94" s="36"/>
    </row>
    <row r="95" s="32" customFormat="true" ht="20.1" hidden="false" customHeight="true" outlineLevel="0" collapsed="false">
      <c r="A95" s="25" t="n">
        <v>24</v>
      </c>
      <c r="B95" s="40" t="s">
        <v>116</v>
      </c>
      <c r="C95" s="39" t="s">
        <v>119</v>
      </c>
      <c r="D95" s="35" t="s">
        <v>118</v>
      </c>
      <c r="E95" s="30" t="n">
        <v>4.1</v>
      </c>
      <c r="F95" s="30" t="n">
        <f aca="false">O95</f>
        <v>3.63092935477349</v>
      </c>
      <c r="G95" s="36" t="n">
        <v>0.13</v>
      </c>
      <c r="H95" s="36" t="n">
        <f aca="false">E95/((1+L95)*(1+M95)*(1+N95))</f>
        <v>3.90177426047103</v>
      </c>
      <c r="I95" s="36" t="n">
        <f aca="false">H95*L95</f>
        <v>0.0780354852094206</v>
      </c>
      <c r="J95" s="38" t="n">
        <f aca="false">(H95+I95)*M95</f>
        <v>0.0397980974568045</v>
      </c>
      <c r="K95" s="38" t="n">
        <f aca="false">(H95+J95)*N95</f>
        <v>0.0788314471585567</v>
      </c>
      <c r="L95" s="36" t="n">
        <v>0.02</v>
      </c>
      <c r="M95" s="36" t="n">
        <v>0.01</v>
      </c>
      <c r="N95" s="36" t="n">
        <v>0.02</v>
      </c>
      <c r="O95" s="38" t="n">
        <f aca="false">(H95/(1+G95)+I95/1.09)*(1+M95)*(1+N95)</f>
        <v>3.63092935477349</v>
      </c>
      <c r="P95" s="36"/>
    </row>
    <row r="96" s="32" customFormat="true" ht="20.1" hidden="false" customHeight="true" outlineLevel="0" collapsed="false">
      <c r="A96" s="25" t="n">
        <v>25</v>
      </c>
      <c r="B96" s="40" t="s">
        <v>116</v>
      </c>
      <c r="C96" s="39" t="s">
        <v>120</v>
      </c>
      <c r="D96" s="35" t="s">
        <v>118</v>
      </c>
      <c r="E96" s="30" t="n">
        <v>6.4</v>
      </c>
      <c r="F96" s="30" t="n">
        <f aca="false">O96</f>
        <v>5.66779216354887</v>
      </c>
      <c r="G96" s="36" t="n">
        <v>0.13</v>
      </c>
      <c r="H96" s="36" t="n">
        <f aca="false">E96/((1+L96)*(1+M96)*(1+N96))</f>
        <v>6.09057445536941</v>
      </c>
      <c r="I96" s="36" t="n">
        <f aca="false">H96*L96</f>
        <v>0.121811489107388</v>
      </c>
      <c r="J96" s="38" t="n">
        <f aca="false">(H96+I96)*M96</f>
        <v>0.062123859444768</v>
      </c>
      <c r="K96" s="38" t="n">
        <f aca="false">(H96+J96)*N96</f>
        <v>0.123053966296284</v>
      </c>
      <c r="L96" s="36" t="n">
        <v>0.02</v>
      </c>
      <c r="M96" s="36" t="n">
        <v>0.01</v>
      </c>
      <c r="N96" s="36" t="n">
        <v>0.02</v>
      </c>
      <c r="O96" s="38" t="n">
        <f aca="false">(H96/(1+G96)+I96/1.09)*(1+M96)*(1+N96)</f>
        <v>5.66779216354887</v>
      </c>
      <c r="P96" s="36"/>
    </row>
    <row r="97" s="32" customFormat="true" ht="20.1" hidden="false" customHeight="true" outlineLevel="0" collapsed="false">
      <c r="A97" s="25" t="n">
        <v>26</v>
      </c>
      <c r="B97" s="40" t="s">
        <v>116</v>
      </c>
      <c r="C97" s="39" t="s">
        <v>121</v>
      </c>
      <c r="D97" s="35" t="s">
        <v>118</v>
      </c>
      <c r="E97" s="30" t="n">
        <v>10</v>
      </c>
      <c r="F97" s="30" t="n">
        <f aca="false">O97</f>
        <v>8.8559252555451</v>
      </c>
      <c r="G97" s="36" t="n">
        <v>0.13</v>
      </c>
      <c r="H97" s="36" t="n">
        <f aca="false">E97/((1+L97)*(1+M97)*(1+N97))</f>
        <v>9.51652258651471</v>
      </c>
      <c r="I97" s="36" t="n">
        <f aca="false">H97*L97</f>
        <v>0.190330451730294</v>
      </c>
      <c r="J97" s="38" t="n">
        <f aca="false">(H97+I97)*M97</f>
        <v>0.09706853038245</v>
      </c>
      <c r="K97" s="38" t="n">
        <f aca="false">(H97+J97)*N97</f>
        <v>0.192271822337943</v>
      </c>
      <c r="L97" s="36" t="n">
        <v>0.02</v>
      </c>
      <c r="M97" s="36" t="n">
        <v>0.01</v>
      </c>
      <c r="N97" s="36" t="n">
        <v>0.02</v>
      </c>
      <c r="O97" s="38" t="n">
        <f aca="false">(H97/(1+G97)+I97/1.09)*(1+M97)*(1+N97)</f>
        <v>8.8559252555451</v>
      </c>
      <c r="P97" s="36"/>
    </row>
    <row r="98" s="32" customFormat="true" ht="20.1" hidden="false" customHeight="true" outlineLevel="0" collapsed="false">
      <c r="A98" s="25" t="n">
        <v>27</v>
      </c>
      <c r="B98" s="40" t="s">
        <v>116</v>
      </c>
      <c r="C98" s="39" t="s">
        <v>122</v>
      </c>
      <c r="D98" s="35" t="s">
        <v>118</v>
      </c>
      <c r="E98" s="30" t="n">
        <v>15.5</v>
      </c>
      <c r="F98" s="30" t="n">
        <f aca="false">O98</f>
        <v>13.7266841460949</v>
      </c>
      <c r="G98" s="36" t="n">
        <v>0.13</v>
      </c>
      <c r="H98" s="36" t="n">
        <f aca="false">E98/((1+L98)*(1+M98)*(1+N98))</f>
        <v>14.7506100090978</v>
      </c>
      <c r="I98" s="36" t="n">
        <f aca="false">H98*L98</f>
        <v>0.295012200181956</v>
      </c>
      <c r="J98" s="38" t="n">
        <f aca="false">(H98+I98)*M98</f>
        <v>0.150456222092798</v>
      </c>
      <c r="K98" s="38" t="n">
        <f aca="false">(H98+J98)*N98</f>
        <v>0.298021324623812</v>
      </c>
      <c r="L98" s="36" t="n">
        <v>0.02</v>
      </c>
      <c r="M98" s="36" t="n">
        <v>0.01</v>
      </c>
      <c r="N98" s="36" t="n">
        <v>0.02</v>
      </c>
      <c r="O98" s="38" t="n">
        <f aca="false">(H98/(1+G98)+I98/1.09)*(1+M98)*(1+N98)</f>
        <v>13.7266841460949</v>
      </c>
      <c r="P98" s="36"/>
    </row>
    <row r="99" s="32" customFormat="true" ht="20.1" hidden="false" customHeight="true" outlineLevel="0" collapsed="false">
      <c r="A99" s="25" t="n">
        <v>28</v>
      </c>
      <c r="B99" s="40" t="s">
        <v>116</v>
      </c>
      <c r="C99" s="39" t="s">
        <v>123</v>
      </c>
      <c r="D99" s="35" t="s">
        <v>118</v>
      </c>
      <c r="E99" s="30" t="n">
        <v>25</v>
      </c>
      <c r="F99" s="30" t="n">
        <f aca="false">O99</f>
        <v>22.1398131388628</v>
      </c>
      <c r="G99" s="36" t="n">
        <v>0.13</v>
      </c>
      <c r="H99" s="36" t="n">
        <f aca="false">E99/((1+L99)*(1+M99)*(1+N99))</f>
        <v>23.7913064662868</v>
      </c>
      <c r="I99" s="36" t="n">
        <f aca="false">H99*L99</f>
        <v>0.475826129325735</v>
      </c>
      <c r="J99" s="38" t="n">
        <f aca="false">(H99+I99)*M99</f>
        <v>0.242671325956125</v>
      </c>
      <c r="K99" s="38" t="n">
        <f aca="false">(H99+J99)*N99</f>
        <v>0.480679555844858</v>
      </c>
      <c r="L99" s="36" t="n">
        <v>0.02</v>
      </c>
      <c r="M99" s="36" t="n">
        <v>0.01</v>
      </c>
      <c r="N99" s="36" t="n">
        <v>0.02</v>
      </c>
      <c r="O99" s="38" t="n">
        <f aca="false">(H99/(1+G99)+I99/1.09)*(1+M99)*(1+N99)</f>
        <v>22.1398131388628</v>
      </c>
      <c r="P99" s="36"/>
    </row>
    <row r="100" s="32" customFormat="true" ht="20.1" hidden="false" customHeight="true" outlineLevel="0" collapsed="false">
      <c r="A100" s="25" t="n">
        <v>29</v>
      </c>
      <c r="B100" s="40" t="s">
        <v>116</v>
      </c>
      <c r="C100" s="39" t="s">
        <v>124</v>
      </c>
      <c r="D100" s="35" t="s">
        <v>118</v>
      </c>
      <c r="E100" s="30" t="n">
        <v>36</v>
      </c>
      <c r="F100" s="30" t="n">
        <f aca="false">O100</f>
        <v>31.8813309199624</v>
      </c>
      <c r="G100" s="36" t="n">
        <v>0.13</v>
      </c>
      <c r="H100" s="36" t="n">
        <f aca="false">E100/((1+L100)*(1+M100)*(1+N100))</f>
        <v>34.2594813114529</v>
      </c>
      <c r="I100" s="36" t="n">
        <f aca="false">H100*L100</f>
        <v>0.685189626229059</v>
      </c>
      <c r="J100" s="38" t="n">
        <f aca="false">(H100+I100)*M100</f>
        <v>0.34944670937682</v>
      </c>
      <c r="K100" s="38" t="n">
        <f aca="false">(H100+J100)*N100</f>
        <v>0.692178560416595</v>
      </c>
      <c r="L100" s="36" t="n">
        <v>0.02</v>
      </c>
      <c r="M100" s="36" t="n">
        <v>0.01</v>
      </c>
      <c r="N100" s="36" t="n">
        <v>0.02</v>
      </c>
      <c r="O100" s="38" t="n">
        <f aca="false">(H100/(1+G100)+I100/1.09)*(1+M100)*(1+N100)</f>
        <v>31.8813309199624</v>
      </c>
      <c r="P100" s="36"/>
    </row>
    <row r="101" s="32" customFormat="true" ht="20.1" hidden="false" customHeight="true" outlineLevel="0" collapsed="false">
      <c r="A101" s="25" t="n">
        <v>30</v>
      </c>
      <c r="B101" s="40" t="s">
        <v>125</v>
      </c>
      <c r="C101" s="41" t="s">
        <v>126</v>
      </c>
      <c r="D101" s="35" t="s">
        <v>118</v>
      </c>
      <c r="E101" s="42" t="n">
        <v>28.75</v>
      </c>
      <c r="F101" s="30" t="n">
        <f aca="false">E101*0.87</f>
        <v>25.0125</v>
      </c>
      <c r="G101" s="36"/>
      <c r="H101" s="36"/>
      <c r="I101" s="36"/>
      <c r="J101" s="38"/>
      <c r="K101" s="38"/>
      <c r="L101" s="36"/>
      <c r="M101" s="36"/>
      <c r="N101" s="36"/>
      <c r="O101" s="38"/>
      <c r="P101" s="36"/>
    </row>
    <row r="102" s="32" customFormat="true" ht="20.1" hidden="false" customHeight="true" outlineLevel="0" collapsed="false">
      <c r="A102" s="25" t="n">
        <v>31</v>
      </c>
      <c r="B102" s="40" t="s">
        <v>125</v>
      </c>
      <c r="C102" s="41" t="s">
        <v>127</v>
      </c>
      <c r="D102" s="35" t="s">
        <v>118</v>
      </c>
      <c r="E102" s="42" t="n">
        <v>38.53</v>
      </c>
      <c r="F102" s="30" t="n">
        <f aca="false">E102*0.87</f>
        <v>33.5211</v>
      </c>
      <c r="G102" s="36"/>
      <c r="H102" s="36"/>
      <c r="I102" s="36"/>
      <c r="J102" s="38"/>
      <c r="K102" s="38"/>
      <c r="L102" s="36"/>
      <c r="M102" s="36"/>
      <c r="N102" s="36"/>
      <c r="O102" s="38"/>
      <c r="P102" s="36"/>
    </row>
    <row r="103" s="32" customFormat="true" ht="20.1" hidden="false" customHeight="true" outlineLevel="0" collapsed="false">
      <c r="A103" s="25" t="n">
        <v>32</v>
      </c>
      <c r="B103" s="40" t="s">
        <v>125</v>
      </c>
      <c r="C103" s="41" t="s">
        <v>128</v>
      </c>
      <c r="D103" s="35" t="s">
        <v>118</v>
      </c>
      <c r="E103" s="42" t="n">
        <v>53.32</v>
      </c>
      <c r="F103" s="30" t="n">
        <f aca="false">E103*0.87</f>
        <v>46.3884</v>
      </c>
      <c r="G103" s="36"/>
      <c r="H103" s="36"/>
      <c r="I103" s="36"/>
      <c r="J103" s="38"/>
      <c r="K103" s="38"/>
      <c r="L103" s="36"/>
      <c r="M103" s="36"/>
      <c r="N103" s="36"/>
      <c r="O103" s="38"/>
      <c r="P103" s="36"/>
    </row>
    <row r="104" s="32" customFormat="true" ht="20.1" hidden="false" customHeight="true" outlineLevel="0" collapsed="false">
      <c r="A104" s="25" t="n">
        <v>33</v>
      </c>
      <c r="B104" s="40" t="s">
        <v>125</v>
      </c>
      <c r="C104" s="41" t="s">
        <v>129</v>
      </c>
      <c r="D104" s="35" t="s">
        <v>118</v>
      </c>
      <c r="E104" s="42" t="n">
        <v>72.21</v>
      </c>
      <c r="F104" s="30" t="n">
        <f aca="false">E104*0.87</f>
        <v>62.8227</v>
      </c>
      <c r="G104" s="36"/>
      <c r="H104" s="36"/>
      <c r="I104" s="36"/>
      <c r="J104" s="38"/>
      <c r="K104" s="38"/>
      <c r="L104" s="36"/>
      <c r="M104" s="36"/>
      <c r="N104" s="36"/>
      <c r="O104" s="38"/>
      <c r="P104" s="36"/>
    </row>
    <row r="105" s="32" customFormat="true" ht="20.1" hidden="false" customHeight="true" outlineLevel="0" collapsed="false">
      <c r="A105" s="25" t="n">
        <v>34</v>
      </c>
      <c r="B105" s="40" t="s">
        <v>125</v>
      </c>
      <c r="C105" s="41" t="s">
        <v>130</v>
      </c>
      <c r="D105" s="35" t="s">
        <v>118</v>
      </c>
      <c r="E105" s="42" t="n">
        <v>98.38</v>
      </c>
      <c r="F105" s="30" t="n">
        <f aca="false">E105*0.87</f>
        <v>85.5906</v>
      </c>
      <c r="G105" s="36"/>
      <c r="H105" s="36"/>
      <c r="I105" s="36"/>
      <c r="J105" s="38"/>
      <c r="K105" s="38"/>
      <c r="L105" s="36"/>
      <c r="M105" s="36"/>
      <c r="N105" s="36"/>
      <c r="O105" s="38"/>
      <c r="P105" s="36"/>
    </row>
    <row r="106" s="32" customFormat="true" ht="20.1" hidden="false" customHeight="true" outlineLevel="0" collapsed="false">
      <c r="A106" s="25" t="n">
        <v>35</v>
      </c>
      <c r="B106" s="40" t="s">
        <v>125</v>
      </c>
      <c r="C106" s="41" t="s">
        <v>131</v>
      </c>
      <c r="D106" s="35" t="s">
        <v>118</v>
      </c>
      <c r="E106" s="42" t="n">
        <v>127.16</v>
      </c>
      <c r="F106" s="30" t="n">
        <f aca="false">E106*0.87</f>
        <v>110.6292</v>
      </c>
      <c r="G106" s="36"/>
      <c r="H106" s="36"/>
      <c r="I106" s="36"/>
      <c r="J106" s="38"/>
      <c r="K106" s="38"/>
      <c r="L106" s="36"/>
      <c r="M106" s="36"/>
      <c r="N106" s="36"/>
      <c r="O106" s="38"/>
      <c r="P106" s="36"/>
    </row>
    <row r="107" s="32" customFormat="true" ht="20.1" hidden="false" customHeight="true" outlineLevel="0" collapsed="false">
      <c r="A107" s="25" t="n">
        <v>36</v>
      </c>
      <c r="B107" s="40" t="s">
        <v>125</v>
      </c>
      <c r="C107" s="41" t="s">
        <v>132</v>
      </c>
      <c r="D107" s="35" t="s">
        <v>118</v>
      </c>
      <c r="E107" s="42" t="n">
        <v>160.48</v>
      </c>
      <c r="F107" s="30" t="n">
        <f aca="false">E107*0.87</f>
        <v>139.6176</v>
      </c>
      <c r="G107" s="36"/>
      <c r="H107" s="36"/>
      <c r="I107" s="36"/>
      <c r="J107" s="38"/>
      <c r="K107" s="38"/>
      <c r="L107" s="36"/>
      <c r="M107" s="36"/>
      <c r="N107" s="36"/>
      <c r="O107" s="38"/>
      <c r="P107" s="36"/>
    </row>
    <row r="108" s="32" customFormat="true" ht="20.1" hidden="false" customHeight="true" outlineLevel="0" collapsed="false">
      <c r="A108" s="25" t="n">
        <v>37</v>
      </c>
      <c r="B108" s="40" t="s">
        <v>125</v>
      </c>
      <c r="C108" s="41" t="s">
        <v>133</v>
      </c>
      <c r="D108" s="35" t="s">
        <v>118</v>
      </c>
      <c r="E108" s="42" t="n">
        <v>218.72</v>
      </c>
      <c r="F108" s="30" t="n">
        <f aca="false">E108*0.87</f>
        <v>190.2864</v>
      </c>
      <c r="G108" s="36"/>
      <c r="H108" s="36"/>
      <c r="I108" s="36"/>
      <c r="J108" s="38"/>
      <c r="K108" s="38"/>
      <c r="L108" s="36"/>
      <c r="M108" s="36"/>
      <c r="N108" s="36"/>
      <c r="O108" s="38"/>
      <c r="P108" s="36"/>
    </row>
    <row r="109" s="32" customFormat="true" ht="20.1" hidden="false" customHeight="true" outlineLevel="0" collapsed="false">
      <c r="A109" s="25" t="n">
        <v>38</v>
      </c>
      <c r="B109" s="40" t="s">
        <v>125</v>
      </c>
      <c r="C109" s="41" t="s">
        <v>134</v>
      </c>
      <c r="D109" s="35" t="s">
        <v>118</v>
      </c>
      <c r="E109" s="42" t="n">
        <v>287.88</v>
      </c>
      <c r="F109" s="30" t="n">
        <f aca="false">E109*0.87</f>
        <v>250.4556</v>
      </c>
      <c r="G109" s="36"/>
      <c r="H109" s="36"/>
      <c r="I109" s="36"/>
      <c r="J109" s="38"/>
      <c r="K109" s="38"/>
      <c r="L109" s="36"/>
      <c r="M109" s="36"/>
      <c r="N109" s="36"/>
      <c r="O109" s="38"/>
      <c r="P109" s="36"/>
    </row>
    <row r="110" s="32" customFormat="true" ht="20.1" hidden="false" customHeight="true" outlineLevel="0" collapsed="false">
      <c r="A110" s="25" t="n">
        <v>39</v>
      </c>
      <c r="B110" s="40" t="s">
        <v>125</v>
      </c>
      <c r="C110" s="41" t="s">
        <v>135</v>
      </c>
      <c r="D110" s="35" t="s">
        <v>118</v>
      </c>
      <c r="E110" s="42" t="n">
        <v>572.16</v>
      </c>
      <c r="F110" s="30" t="n">
        <f aca="false">E110*0.87</f>
        <v>497.7792</v>
      </c>
      <c r="G110" s="36"/>
      <c r="H110" s="36"/>
      <c r="I110" s="36"/>
      <c r="J110" s="38"/>
      <c r="K110" s="38"/>
      <c r="L110" s="36"/>
      <c r="M110" s="36"/>
      <c r="N110" s="36"/>
      <c r="O110" s="38"/>
      <c r="P110" s="36"/>
    </row>
    <row r="111" s="32" customFormat="true" ht="20.1" hidden="false" customHeight="true" outlineLevel="0" collapsed="false">
      <c r="A111" s="25" t="n">
        <v>40</v>
      </c>
      <c r="B111" s="40" t="s">
        <v>125</v>
      </c>
      <c r="C111" s="41" t="s">
        <v>136</v>
      </c>
      <c r="D111" s="35" t="s">
        <v>118</v>
      </c>
      <c r="E111" s="42" t="n">
        <v>828.27</v>
      </c>
      <c r="F111" s="30" t="n">
        <f aca="false">E111*0.87</f>
        <v>720.5949</v>
      </c>
      <c r="G111" s="36"/>
      <c r="H111" s="36"/>
      <c r="I111" s="36"/>
      <c r="J111" s="38"/>
      <c r="K111" s="38"/>
      <c r="L111" s="36"/>
      <c r="M111" s="36"/>
      <c r="N111" s="36"/>
      <c r="O111" s="38"/>
      <c r="P111" s="36"/>
    </row>
    <row r="112" s="32" customFormat="true" ht="20.1" hidden="false" customHeight="true" outlineLevel="0" collapsed="false">
      <c r="A112" s="25" t="n">
        <v>41</v>
      </c>
      <c r="B112" s="26" t="s">
        <v>137</v>
      </c>
      <c r="C112" s="39" t="s">
        <v>100</v>
      </c>
      <c r="D112" s="35" t="s">
        <v>118</v>
      </c>
      <c r="E112" s="30" t="n">
        <v>23</v>
      </c>
      <c r="F112" s="30" t="n">
        <f aca="false">O112</f>
        <v>20.3686280877537</v>
      </c>
      <c r="G112" s="36" t="n">
        <v>0.13</v>
      </c>
      <c r="H112" s="36" t="n">
        <f aca="false">E112/((1+L112)*(1+M112)*(1+N112))</f>
        <v>21.8880019489838</v>
      </c>
      <c r="I112" s="36" t="n">
        <f aca="false">H112*L112</f>
        <v>0.437760038979676</v>
      </c>
      <c r="J112" s="38" t="n">
        <f aca="false">(H112+I112)*M112</f>
        <v>0.223257619879635</v>
      </c>
      <c r="K112" s="38" t="n">
        <f aca="false">(H112+J112)*N112</f>
        <v>0.442225191377269</v>
      </c>
      <c r="L112" s="36" t="n">
        <v>0.02</v>
      </c>
      <c r="M112" s="36" t="n">
        <v>0.01</v>
      </c>
      <c r="N112" s="36" t="n">
        <v>0.02</v>
      </c>
      <c r="O112" s="38" t="n">
        <f aca="false">(H112/(1+G112)+I112/1.09)*(1+M112)*(1+N112)</f>
        <v>20.3686280877537</v>
      </c>
      <c r="P112" s="36"/>
    </row>
    <row r="113" s="32" customFormat="true" ht="20.1" hidden="false" customHeight="true" outlineLevel="0" collapsed="false">
      <c r="A113" s="25" t="n">
        <v>42</v>
      </c>
      <c r="B113" s="26" t="s">
        <v>137</v>
      </c>
      <c r="C113" s="39" t="s">
        <v>101</v>
      </c>
      <c r="D113" s="35" t="s">
        <v>118</v>
      </c>
      <c r="E113" s="30" t="n">
        <v>32</v>
      </c>
      <c r="F113" s="30" t="n">
        <f aca="false">O113</f>
        <v>28.3389608177443</v>
      </c>
      <c r="G113" s="36" t="n">
        <v>0.13</v>
      </c>
      <c r="H113" s="36" t="n">
        <f aca="false">E113/((1+L113)*(1+M113)*(1+N113))</f>
        <v>30.4528722768471</v>
      </c>
      <c r="I113" s="36" t="n">
        <f aca="false">H113*L113</f>
        <v>0.609057445536941</v>
      </c>
      <c r="J113" s="38" t="n">
        <f aca="false">(H113+I113)*M113</f>
        <v>0.31061929722384</v>
      </c>
      <c r="K113" s="38" t="n">
        <f aca="false">(H113+J113)*N113</f>
        <v>0.615269831481418</v>
      </c>
      <c r="L113" s="36" t="n">
        <v>0.02</v>
      </c>
      <c r="M113" s="36" t="n">
        <v>0.01</v>
      </c>
      <c r="N113" s="36" t="n">
        <v>0.02</v>
      </c>
      <c r="O113" s="38" t="n">
        <f aca="false">(H113/(1+G113)+I113/1.09)*(1+M113)*(1+N113)</f>
        <v>28.3389608177443</v>
      </c>
      <c r="P113" s="36"/>
    </row>
    <row r="114" s="32" customFormat="true" ht="20.1" hidden="false" customHeight="true" outlineLevel="0" collapsed="false">
      <c r="A114" s="25" t="n">
        <v>43</v>
      </c>
      <c r="B114" s="26" t="s">
        <v>137</v>
      </c>
      <c r="C114" s="39" t="s">
        <v>102</v>
      </c>
      <c r="D114" s="35" t="s">
        <v>118</v>
      </c>
      <c r="E114" s="30" t="n">
        <v>36</v>
      </c>
      <c r="F114" s="30" t="n">
        <f aca="false">O114</f>
        <v>31.8813309199624</v>
      </c>
      <c r="G114" s="36" t="n">
        <v>0.13</v>
      </c>
      <c r="H114" s="36" t="n">
        <f aca="false">E114/((1+L114)*(1+M114)*(1+N114))</f>
        <v>34.2594813114529</v>
      </c>
      <c r="I114" s="36" t="n">
        <f aca="false">H114*L114</f>
        <v>0.685189626229059</v>
      </c>
      <c r="J114" s="38" t="n">
        <f aca="false">(H114+I114)*M114</f>
        <v>0.34944670937682</v>
      </c>
      <c r="K114" s="38" t="n">
        <f aca="false">(H114+J114)*N114</f>
        <v>0.692178560416595</v>
      </c>
      <c r="L114" s="36" t="n">
        <v>0.02</v>
      </c>
      <c r="M114" s="36" t="n">
        <v>0.01</v>
      </c>
      <c r="N114" s="36" t="n">
        <v>0.02</v>
      </c>
      <c r="O114" s="38" t="n">
        <f aca="false">(H114/(1+G114)+I114/1.09)*(1+M114)*(1+N114)</f>
        <v>31.8813309199624</v>
      </c>
      <c r="P114" s="36"/>
    </row>
    <row r="115" s="32" customFormat="true" ht="20.1" hidden="false" customHeight="true" outlineLevel="0" collapsed="false">
      <c r="A115" s="25" t="n">
        <v>44</v>
      </c>
      <c r="B115" s="26" t="s">
        <v>137</v>
      </c>
      <c r="C115" s="39" t="s">
        <v>103</v>
      </c>
      <c r="D115" s="35" t="s">
        <v>118</v>
      </c>
      <c r="E115" s="30" t="n">
        <v>45</v>
      </c>
      <c r="F115" s="30" t="n">
        <f aca="false">O115</f>
        <v>39.851663649953</v>
      </c>
      <c r="G115" s="36" t="n">
        <v>0.13</v>
      </c>
      <c r="H115" s="36" t="n">
        <f aca="false">E115/((1+L115)*(1+M115)*(1+N115))</f>
        <v>42.8243516393162</v>
      </c>
      <c r="I115" s="36" t="n">
        <f aca="false">H115*L115</f>
        <v>0.856487032786324</v>
      </c>
      <c r="J115" s="38" t="n">
        <f aca="false">(H115+I115)*M115</f>
        <v>0.436808386721025</v>
      </c>
      <c r="K115" s="38" t="n">
        <f aca="false">(H115+J115)*N115</f>
        <v>0.865223200520744</v>
      </c>
      <c r="L115" s="36" t="n">
        <v>0.02</v>
      </c>
      <c r="M115" s="36" t="n">
        <v>0.01</v>
      </c>
      <c r="N115" s="36" t="n">
        <v>0.02</v>
      </c>
      <c r="O115" s="38" t="n">
        <f aca="false">(H115/(1+G115)+I115/1.09)*(1+M115)*(1+N115)</f>
        <v>39.851663649953</v>
      </c>
      <c r="P115" s="36"/>
    </row>
    <row r="116" s="32" customFormat="true" ht="20.1" hidden="false" customHeight="true" outlineLevel="0" collapsed="false">
      <c r="A116" s="25" t="n">
        <v>45</v>
      </c>
      <c r="B116" s="26" t="s">
        <v>137</v>
      </c>
      <c r="C116" s="39" t="s">
        <v>138</v>
      </c>
      <c r="D116" s="35" t="s">
        <v>118</v>
      </c>
      <c r="E116" s="30" t="n">
        <v>56</v>
      </c>
      <c r="F116" s="30" t="n">
        <f aca="false">O116</f>
        <v>49.5931814310526</v>
      </c>
      <c r="G116" s="36" t="n">
        <v>0.13</v>
      </c>
      <c r="H116" s="36" t="n">
        <f aca="false">E116/((1+L116)*(1+M116)*(1+N116))</f>
        <v>53.2925264844824</v>
      </c>
      <c r="I116" s="36" t="n">
        <f aca="false">H116*L116</f>
        <v>1.06585052968965</v>
      </c>
      <c r="J116" s="38" t="n">
        <f aca="false">(H116+I116)*M116</f>
        <v>0.54358377014172</v>
      </c>
      <c r="K116" s="38" t="n">
        <f aca="false">(H116+J116)*N116</f>
        <v>1.07672220509248</v>
      </c>
      <c r="L116" s="36" t="n">
        <v>0.02</v>
      </c>
      <c r="M116" s="36" t="n">
        <v>0.01</v>
      </c>
      <c r="N116" s="36" t="n">
        <v>0.02</v>
      </c>
      <c r="O116" s="38" t="n">
        <f aca="false">(H116/(1+G116)+I116/1.09)*(1+M116)*(1+N116)</f>
        <v>49.5931814310526</v>
      </c>
      <c r="P116" s="36"/>
    </row>
    <row r="117" s="32" customFormat="true" ht="20.1" hidden="false" customHeight="true" outlineLevel="0" collapsed="false">
      <c r="A117" s="25" t="n">
        <v>46</v>
      </c>
      <c r="B117" s="26" t="s">
        <v>137</v>
      </c>
      <c r="C117" s="39" t="s">
        <v>139</v>
      </c>
      <c r="D117" s="35" t="s">
        <v>118</v>
      </c>
      <c r="E117" s="30" t="n">
        <v>75</v>
      </c>
      <c r="F117" s="30" t="n">
        <f aca="false">O117</f>
        <v>66.4194394165883</v>
      </c>
      <c r="G117" s="36" t="n">
        <v>0.13</v>
      </c>
      <c r="H117" s="36" t="n">
        <f aca="false">E117/((1+L117)*(1+M117)*(1+N117))</f>
        <v>71.3739193988603</v>
      </c>
      <c r="I117" s="36" t="n">
        <f aca="false">H117*L117</f>
        <v>1.42747838797721</v>
      </c>
      <c r="J117" s="38" t="n">
        <f aca="false">(H117+I117)*M117</f>
        <v>0.728013977868375</v>
      </c>
      <c r="K117" s="38" t="n">
        <f aca="false">(H117+J117)*N117</f>
        <v>1.44203866753457</v>
      </c>
      <c r="L117" s="36" t="n">
        <v>0.02</v>
      </c>
      <c r="M117" s="36" t="n">
        <v>0.01</v>
      </c>
      <c r="N117" s="36" t="n">
        <v>0.02</v>
      </c>
      <c r="O117" s="38" t="n">
        <f aca="false">(H117/(1+G117)+I117/1.09)*(1+M117)*(1+N117)</f>
        <v>66.4194394165883</v>
      </c>
      <c r="P117" s="36"/>
    </row>
    <row r="118" s="32" customFormat="true" ht="20.1" hidden="false" customHeight="true" outlineLevel="0" collapsed="false">
      <c r="A118" s="25" t="n">
        <v>47</v>
      </c>
      <c r="B118" s="26" t="s">
        <v>137</v>
      </c>
      <c r="C118" s="39" t="s">
        <v>140</v>
      </c>
      <c r="D118" s="35" t="s">
        <v>118</v>
      </c>
      <c r="E118" s="30" t="n">
        <v>90</v>
      </c>
      <c r="F118" s="30" t="n">
        <f aca="false">O118</f>
        <v>79.7033272999059</v>
      </c>
      <c r="G118" s="36" t="n">
        <v>0.13</v>
      </c>
      <c r="H118" s="36" t="n">
        <f aca="false">E118/((1+L118)*(1+M118)*(1+N118))</f>
        <v>85.6487032786324</v>
      </c>
      <c r="I118" s="36" t="n">
        <f aca="false">H118*L118</f>
        <v>1.71297406557265</v>
      </c>
      <c r="J118" s="38" t="n">
        <f aca="false">(H118+I118)*M118</f>
        <v>0.87361677344205</v>
      </c>
      <c r="K118" s="38" t="n">
        <f aca="false">(H118+J118)*N118</f>
        <v>1.73044640104149</v>
      </c>
      <c r="L118" s="36" t="n">
        <v>0.02</v>
      </c>
      <c r="M118" s="36" t="n">
        <v>0.01</v>
      </c>
      <c r="N118" s="36" t="n">
        <v>0.02</v>
      </c>
      <c r="O118" s="38" t="n">
        <f aca="false">(H118/(1+G118)+I118/1.09)*(1+M118)*(1+N118)</f>
        <v>79.7033272999059</v>
      </c>
      <c r="P118" s="36"/>
    </row>
    <row r="119" s="32" customFormat="true" ht="20.1" hidden="false" customHeight="true" outlineLevel="0" collapsed="false">
      <c r="A119" s="25" t="n">
        <v>48</v>
      </c>
      <c r="B119" s="26" t="s">
        <v>137</v>
      </c>
      <c r="C119" s="39" t="s">
        <v>141</v>
      </c>
      <c r="D119" s="35" t="s">
        <v>118</v>
      </c>
      <c r="E119" s="30" t="n">
        <v>95</v>
      </c>
      <c r="F119" s="30" t="n">
        <f aca="false">O119</f>
        <v>84.1312899276785</v>
      </c>
      <c r="G119" s="36" t="n">
        <v>0.13</v>
      </c>
      <c r="H119" s="36" t="n">
        <f aca="false">E119/((1+L119)*(1+M119)*(1+N119))</f>
        <v>90.4069645718897</v>
      </c>
      <c r="I119" s="36" t="n">
        <f aca="false">H119*L119</f>
        <v>1.80813929143779</v>
      </c>
      <c r="J119" s="38" t="n">
        <f aca="false">(H119+I119)*M119</f>
        <v>0.922151038633275</v>
      </c>
      <c r="K119" s="38" t="n">
        <f aca="false">(H119+J119)*N119</f>
        <v>1.82658231221046</v>
      </c>
      <c r="L119" s="36" t="n">
        <v>0.02</v>
      </c>
      <c r="M119" s="36" t="n">
        <v>0.01</v>
      </c>
      <c r="N119" s="36" t="n">
        <v>0.02</v>
      </c>
      <c r="O119" s="38" t="n">
        <f aca="false">(H119/(1+G119)+I119/1.09)*(1+M119)*(1+N119)</f>
        <v>84.1312899276785</v>
      </c>
      <c r="P119" s="36"/>
    </row>
    <row r="120" s="32" customFormat="true" ht="20.1" hidden="false" customHeight="true" outlineLevel="0" collapsed="false">
      <c r="A120" s="25" t="n">
        <v>49</v>
      </c>
      <c r="B120" s="26" t="s">
        <v>137</v>
      </c>
      <c r="C120" s="39" t="s">
        <v>142</v>
      </c>
      <c r="D120" s="35" t="s">
        <v>118</v>
      </c>
      <c r="E120" s="30" t="n">
        <v>150</v>
      </c>
      <c r="F120" s="30" t="n">
        <f aca="false">O120</f>
        <v>132.838878833177</v>
      </c>
      <c r="G120" s="36" t="n">
        <v>0.13</v>
      </c>
      <c r="H120" s="36" t="n">
        <f aca="false">E120/((1+L120)*(1+M120)*(1+N120))</f>
        <v>142.747838797721</v>
      </c>
      <c r="I120" s="36" t="n">
        <f aca="false">H120*L120</f>
        <v>2.85495677595441</v>
      </c>
      <c r="J120" s="38" t="n">
        <f aca="false">(H120+I120)*M120</f>
        <v>1.45602795573675</v>
      </c>
      <c r="K120" s="38" t="n">
        <f aca="false">(H120+J120)*N120</f>
        <v>2.88407733506915</v>
      </c>
      <c r="L120" s="36" t="n">
        <v>0.02</v>
      </c>
      <c r="M120" s="36" t="n">
        <v>0.01</v>
      </c>
      <c r="N120" s="36" t="n">
        <v>0.02</v>
      </c>
      <c r="O120" s="38" t="n">
        <f aca="false">(H120/(1+G120)+I120/1.09)*(1+M120)*(1+N120)</f>
        <v>132.838878833177</v>
      </c>
      <c r="P120" s="36"/>
    </row>
    <row r="121" s="32" customFormat="true" ht="20.1" hidden="false" customHeight="true" outlineLevel="0" collapsed="false">
      <c r="A121" s="25" t="n">
        <v>50</v>
      </c>
      <c r="B121" s="40" t="s">
        <v>143</v>
      </c>
      <c r="C121" s="39" t="s">
        <v>144</v>
      </c>
      <c r="D121" s="35" t="s">
        <v>118</v>
      </c>
      <c r="E121" s="30" t="n">
        <v>7</v>
      </c>
      <c r="F121" s="30" t="n">
        <f aca="false">O121</f>
        <v>6.19914767888157</v>
      </c>
      <c r="G121" s="36" t="n">
        <v>0.13</v>
      </c>
      <c r="H121" s="36" t="n">
        <f aca="false">E121/((1+L121)*(1+M121)*(1+N121))</f>
        <v>6.66156581056029</v>
      </c>
      <c r="I121" s="36" t="n">
        <f aca="false">H121*L121</f>
        <v>0.133231316211206</v>
      </c>
      <c r="J121" s="38" t="n">
        <f aca="false">(H121+I121)*M121</f>
        <v>0.067947971267715</v>
      </c>
      <c r="K121" s="38" t="n">
        <f aca="false">(H121+J121)*N121</f>
        <v>0.13459027563656</v>
      </c>
      <c r="L121" s="36" t="n">
        <v>0.02</v>
      </c>
      <c r="M121" s="36" t="n">
        <v>0.01</v>
      </c>
      <c r="N121" s="36" t="n">
        <v>0.02</v>
      </c>
      <c r="O121" s="38" t="n">
        <f aca="false">(H121/(1+G121)+I121/1.09)*(1+M121)*(1+N121)</f>
        <v>6.19914767888157</v>
      </c>
      <c r="P121" s="36"/>
    </row>
    <row r="122" s="32" customFormat="true" ht="20.1" hidden="false" customHeight="true" outlineLevel="0" collapsed="false">
      <c r="A122" s="25" t="n">
        <v>51</v>
      </c>
      <c r="B122" s="40" t="s">
        <v>143</v>
      </c>
      <c r="C122" s="39" t="s">
        <v>145</v>
      </c>
      <c r="D122" s="35" t="s">
        <v>118</v>
      </c>
      <c r="E122" s="30" t="n">
        <v>12</v>
      </c>
      <c r="F122" s="30" t="n">
        <f aca="false">O122</f>
        <v>10.6271103066541</v>
      </c>
      <c r="G122" s="36" t="n">
        <v>0.13</v>
      </c>
      <c r="H122" s="36" t="n">
        <f aca="false">E122/((1+L122)*(1+M122)*(1+N122))</f>
        <v>11.4198271038176</v>
      </c>
      <c r="I122" s="36" t="n">
        <f aca="false">H122*L122</f>
        <v>0.228396542076353</v>
      </c>
      <c r="J122" s="38" t="n">
        <f aca="false">(H122+I122)*M122</f>
        <v>0.11648223645894</v>
      </c>
      <c r="K122" s="38" t="n">
        <f aca="false">(H122+J122)*N122</f>
        <v>0.230726186805532</v>
      </c>
      <c r="L122" s="36" t="n">
        <v>0.02</v>
      </c>
      <c r="M122" s="36" t="n">
        <v>0.01</v>
      </c>
      <c r="N122" s="36" t="n">
        <v>0.02</v>
      </c>
      <c r="O122" s="38" t="n">
        <f aca="false">(H122/(1+G122)+I122/1.09)*(1+M122)*(1+N122)</f>
        <v>10.6271103066541</v>
      </c>
      <c r="P122" s="36"/>
    </row>
    <row r="123" s="32" customFormat="true" ht="20.1" hidden="false" customHeight="true" outlineLevel="0" collapsed="false">
      <c r="A123" s="25" t="n">
        <v>52</v>
      </c>
      <c r="B123" s="40" t="s">
        <v>143</v>
      </c>
      <c r="C123" s="39" t="s">
        <v>146</v>
      </c>
      <c r="D123" s="35" t="s">
        <v>118</v>
      </c>
      <c r="E123" s="30" t="n">
        <v>22</v>
      </c>
      <c r="F123" s="30" t="n">
        <f aca="false">O123</f>
        <v>19.4830355621992</v>
      </c>
      <c r="G123" s="36" t="n">
        <v>0.13</v>
      </c>
      <c r="H123" s="36" t="n">
        <f aca="false">E123/((1+L123)*(1+M123)*(1+N123))</f>
        <v>20.9363496903324</v>
      </c>
      <c r="I123" s="36" t="n">
        <f aca="false">H123*L123</f>
        <v>0.418726993806647</v>
      </c>
      <c r="J123" s="38" t="n">
        <f aca="false">(H123+I123)*M123</f>
        <v>0.21355076684139</v>
      </c>
      <c r="K123" s="38" t="n">
        <f aca="false">(H123+J123)*N123</f>
        <v>0.422998009143475</v>
      </c>
      <c r="L123" s="36" t="n">
        <v>0.02</v>
      </c>
      <c r="M123" s="36" t="n">
        <v>0.01</v>
      </c>
      <c r="N123" s="36" t="n">
        <v>0.02</v>
      </c>
      <c r="O123" s="38" t="n">
        <f aca="false">(H123/(1+G123)+I123/1.09)*(1+M123)*(1+N123)</f>
        <v>19.4830355621992</v>
      </c>
      <c r="P123" s="36"/>
    </row>
    <row r="124" s="32" customFormat="true" ht="20.1" hidden="false" customHeight="true" outlineLevel="0" collapsed="false">
      <c r="A124" s="25" t="n">
        <v>53</v>
      </c>
      <c r="B124" s="40" t="s">
        <v>143</v>
      </c>
      <c r="C124" s="39" t="s">
        <v>147</v>
      </c>
      <c r="D124" s="35" t="s">
        <v>118</v>
      </c>
      <c r="E124" s="30" t="n">
        <v>42.5</v>
      </c>
      <c r="F124" s="30" t="n">
        <f aca="false">O124</f>
        <v>37.6376823360667</v>
      </c>
      <c r="G124" s="36" t="n">
        <v>0.13</v>
      </c>
      <c r="H124" s="36" t="n">
        <f aca="false">E124/((1+L124)*(1+M124)*(1+N124))</f>
        <v>40.4452209926875</v>
      </c>
      <c r="I124" s="36" t="n">
        <f aca="false">H124*L124</f>
        <v>0.80890441985375</v>
      </c>
      <c r="J124" s="38" t="n">
        <f aca="false">(H124+I124)*M124</f>
        <v>0.412541254125413</v>
      </c>
      <c r="K124" s="38" t="n">
        <f aca="false">(H124+J124)*N124</f>
        <v>0.817155244936258</v>
      </c>
      <c r="L124" s="36" t="n">
        <v>0.02</v>
      </c>
      <c r="M124" s="36" t="n">
        <v>0.01</v>
      </c>
      <c r="N124" s="36" t="n">
        <v>0.02</v>
      </c>
      <c r="O124" s="38" t="n">
        <f aca="false">(H124/(1+G124)+I124/1.09)*(1+M124)*(1+N124)</f>
        <v>37.6376823360667</v>
      </c>
      <c r="P124" s="36"/>
    </row>
    <row r="125" s="32" customFormat="true" ht="20.1" hidden="false" customHeight="true" outlineLevel="0" collapsed="false">
      <c r="A125" s="25" t="n">
        <v>54</v>
      </c>
      <c r="B125" s="26" t="s">
        <v>148</v>
      </c>
      <c r="C125" s="39" t="s">
        <v>149</v>
      </c>
      <c r="D125" s="35" t="s">
        <v>118</v>
      </c>
      <c r="E125" s="30" t="n">
        <v>10.35</v>
      </c>
      <c r="F125" s="30" t="n">
        <f aca="false">O125</f>
        <v>9.16588263948918</v>
      </c>
      <c r="G125" s="36" t="n">
        <v>0.13</v>
      </c>
      <c r="H125" s="36" t="n">
        <f aca="false">E125/((1+L125)*(1+M125)*(1+N125))</f>
        <v>9.84960087704272</v>
      </c>
      <c r="I125" s="36" t="n">
        <f aca="false">H125*L125</f>
        <v>0.196992017540854</v>
      </c>
      <c r="J125" s="38" t="n">
        <f aca="false">(H125+I125)*M125</f>
        <v>0.100465928945836</v>
      </c>
      <c r="K125" s="38" t="n">
        <f aca="false">(H125+J125)*N125</f>
        <v>0.199001336119771</v>
      </c>
      <c r="L125" s="36" t="n">
        <v>0.02</v>
      </c>
      <c r="M125" s="36" t="n">
        <v>0.01</v>
      </c>
      <c r="N125" s="36" t="n">
        <v>0.02</v>
      </c>
      <c r="O125" s="38" t="n">
        <f aca="false">(H125/(1+G125)+I125/1.09)*(1+M125)*(1+N125)</f>
        <v>9.16588263948918</v>
      </c>
      <c r="P125" s="36"/>
    </row>
    <row r="126" s="32" customFormat="true" ht="20.1" hidden="false" customHeight="true" outlineLevel="0" collapsed="false">
      <c r="A126" s="25" t="n">
        <v>55</v>
      </c>
      <c r="B126" s="26" t="s">
        <v>148</v>
      </c>
      <c r="C126" s="39" t="s">
        <v>150</v>
      </c>
      <c r="D126" s="35" t="s">
        <v>118</v>
      </c>
      <c r="E126" s="30" t="n">
        <v>19.85</v>
      </c>
      <c r="F126" s="30" t="n">
        <f aca="false">O126</f>
        <v>17.579011632257</v>
      </c>
      <c r="G126" s="36" t="n">
        <v>0.13</v>
      </c>
      <c r="H126" s="36" t="n">
        <f aca="false">E126/((1+L126)*(1+M126)*(1+N126))</f>
        <v>18.8902973342317</v>
      </c>
      <c r="I126" s="36" t="n">
        <f aca="false">H126*L126</f>
        <v>0.377805946684634</v>
      </c>
      <c r="J126" s="38" t="n">
        <f aca="false">(H126+I126)*M126</f>
        <v>0.192681032809163</v>
      </c>
      <c r="K126" s="38" t="n">
        <f aca="false">(H126+J126)*N126</f>
        <v>0.381659567340817</v>
      </c>
      <c r="L126" s="36" t="n">
        <v>0.02</v>
      </c>
      <c r="M126" s="36" t="n">
        <v>0.01</v>
      </c>
      <c r="N126" s="36" t="n">
        <v>0.02</v>
      </c>
      <c r="O126" s="38" t="n">
        <f aca="false">(H126/(1+G126)+I126/1.09)*(1+M126)*(1+N126)</f>
        <v>17.579011632257</v>
      </c>
      <c r="P126" s="36"/>
    </row>
    <row r="127" s="32" customFormat="true" ht="20.1" hidden="false" customHeight="true" outlineLevel="0" collapsed="false">
      <c r="A127" s="25" t="n">
        <v>56</v>
      </c>
      <c r="B127" s="26" t="s">
        <v>148</v>
      </c>
      <c r="C127" s="39" t="s">
        <v>151</v>
      </c>
      <c r="D127" s="35" t="s">
        <v>118</v>
      </c>
      <c r="E127" s="30" t="n">
        <v>36.24</v>
      </c>
      <c r="F127" s="30" t="n">
        <f aca="false">O127</f>
        <v>32.0938731260955</v>
      </c>
      <c r="G127" s="36" t="n">
        <v>0.13</v>
      </c>
      <c r="H127" s="36" t="n">
        <f aca="false">E127/((1+L127)*(1+M127)*(1+N127))</f>
        <v>34.4878778535293</v>
      </c>
      <c r="I127" s="36" t="n">
        <f aca="false">H127*L127</f>
        <v>0.689757557070586</v>
      </c>
      <c r="J127" s="38" t="n">
        <f aca="false">(H127+I127)*M127</f>
        <v>0.351776354105999</v>
      </c>
      <c r="K127" s="38" t="n">
        <f aca="false">(H127+J127)*N127</f>
        <v>0.696793084152706</v>
      </c>
      <c r="L127" s="36" t="n">
        <v>0.02</v>
      </c>
      <c r="M127" s="36" t="n">
        <v>0.01</v>
      </c>
      <c r="N127" s="36" t="n">
        <v>0.02</v>
      </c>
      <c r="O127" s="38" t="n">
        <f aca="false">(H127/(1+G127)+I127/1.09)*(1+M127)*(1+N127)</f>
        <v>32.0938731260955</v>
      </c>
      <c r="P127" s="36"/>
    </row>
    <row r="128" s="32" customFormat="true" ht="20.1" hidden="false" customHeight="true" outlineLevel="0" collapsed="false">
      <c r="A128" s="25" t="n">
        <v>57</v>
      </c>
      <c r="B128" s="36" t="s">
        <v>152</v>
      </c>
      <c r="C128" s="39" t="s">
        <v>153</v>
      </c>
      <c r="D128" s="35" t="s">
        <v>118</v>
      </c>
      <c r="E128" s="30" t="n">
        <v>38</v>
      </c>
      <c r="F128" s="30" t="n">
        <f aca="false">O128</f>
        <v>33.6525159710714</v>
      </c>
      <c r="G128" s="36" t="n">
        <v>0.13</v>
      </c>
      <c r="H128" s="36" t="n">
        <f aca="false">E128/((1+L128)*(1+M128)*(1+N128))</f>
        <v>36.1627858287559</v>
      </c>
      <c r="I128" s="36" t="n">
        <f aca="false">H128*L128</f>
        <v>0.723255716575118</v>
      </c>
      <c r="J128" s="38" t="n">
        <f aca="false">(H128+I128)*M128</f>
        <v>0.36886041545331</v>
      </c>
      <c r="K128" s="38" t="n">
        <f aca="false">(H128+J128)*N128</f>
        <v>0.730632924884184</v>
      </c>
      <c r="L128" s="36" t="n">
        <v>0.02</v>
      </c>
      <c r="M128" s="36" t="n">
        <v>0.01</v>
      </c>
      <c r="N128" s="36" t="n">
        <v>0.02</v>
      </c>
      <c r="O128" s="38" t="n">
        <f aca="false">(H128/(1+G128)+I128/1.09)*(1+M128)*(1+N128)</f>
        <v>33.6525159710714</v>
      </c>
      <c r="P128" s="36"/>
    </row>
    <row r="129" s="32" customFormat="true" ht="20.1" hidden="false" customHeight="true" outlineLevel="0" collapsed="false">
      <c r="A129" s="25" t="n">
        <v>58</v>
      </c>
      <c r="B129" s="36" t="s">
        <v>152</v>
      </c>
      <c r="C129" s="39" t="s">
        <v>154</v>
      </c>
      <c r="D129" s="35" t="s">
        <v>118</v>
      </c>
      <c r="E129" s="30" t="n">
        <v>55</v>
      </c>
      <c r="F129" s="30" t="n">
        <f aca="false">O129</f>
        <v>48.7075889054981</v>
      </c>
      <c r="G129" s="36" t="n">
        <v>0.13</v>
      </c>
      <c r="H129" s="36" t="n">
        <f aca="false">E129/((1+L129)*(1+M129)*(1+N129))</f>
        <v>52.3408742258309</v>
      </c>
      <c r="I129" s="36" t="n">
        <f aca="false">H129*L129</f>
        <v>1.04681748451662</v>
      </c>
      <c r="J129" s="38" t="n">
        <f aca="false">(H129+I129)*M129</f>
        <v>0.533876917103475</v>
      </c>
      <c r="K129" s="38" t="n">
        <f aca="false">(H129+J129)*N129</f>
        <v>1.05749502285869</v>
      </c>
      <c r="L129" s="36" t="n">
        <v>0.02</v>
      </c>
      <c r="M129" s="36" t="n">
        <v>0.01</v>
      </c>
      <c r="N129" s="36" t="n">
        <v>0.02</v>
      </c>
      <c r="O129" s="38" t="n">
        <f aca="false">(H129/(1+G129)+I129/1.09)*(1+M129)*(1+N129)</f>
        <v>48.7075889054981</v>
      </c>
      <c r="P129" s="36"/>
    </row>
    <row r="130" s="32" customFormat="true" ht="20.1" hidden="false" customHeight="true" outlineLevel="0" collapsed="false">
      <c r="A130" s="25" t="n">
        <v>59</v>
      </c>
      <c r="B130" s="36" t="s">
        <v>152</v>
      </c>
      <c r="C130" s="39" t="s">
        <v>155</v>
      </c>
      <c r="D130" s="35" t="s">
        <v>118</v>
      </c>
      <c r="E130" s="30" t="n">
        <v>72</v>
      </c>
      <c r="F130" s="30" t="n">
        <f aca="false">O130</f>
        <v>63.7626618399247</v>
      </c>
      <c r="G130" s="36" t="n">
        <v>0.13</v>
      </c>
      <c r="H130" s="36" t="n">
        <f aca="false">E130/((1+L130)*(1+M130)*(1+N130))</f>
        <v>68.5189626229059</v>
      </c>
      <c r="I130" s="36" t="n">
        <f aca="false">H130*L130</f>
        <v>1.37037925245812</v>
      </c>
      <c r="J130" s="38" t="n">
        <f aca="false">(H130+I130)*M130</f>
        <v>0.69889341875364</v>
      </c>
      <c r="K130" s="38" t="n">
        <f aca="false">(H130+J130)*N130</f>
        <v>1.38435712083319</v>
      </c>
      <c r="L130" s="36" t="n">
        <v>0.02</v>
      </c>
      <c r="M130" s="36" t="n">
        <v>0.01</v>
      </c>
      <c r="N130" s="36" t="n">
        <v>0.02</v>
      </c>
      <c r="O130" s="38" t="n">
        <f aca="false">(H130/(1+G130)+I130/1.09)*(1+M130)*(1+N130)</f>
        <v>63.7626618399247</v>
      </c>
      <c r="P130" s="36"/>
    </row>
    <row r="131" s="32" customFormat="true" ht="20.1" hidden="false" customHeight="true" outlineLevel="0" collapsed="false">
      <c r="A131" s="25" t="n">
        <v>60</v>
      </c>
      <c r="B131" s="36" t="s">
        <v>152</v>
      </c>
      <c r="C131" s="39" t="s">
        <v>156</v>
      </c>
      <c r="D131" s="35" t="s">
        <v>118</v>
      </c>
      <c r="E131" s="30" t="n">
        <v>105</v>
      </c>
      <c r="F131" s="30" t="n">
        <f aca="false">O131</f>
        <v>92.9872151832236</v>
      </c>
      <c r="G131" s="36" t="n">
        <v>0.13</v>
      </c>
      <c r="H131" s="36" t="n">
        <f aca="false">E131/((1+L131)*(1+M131)*(1+N131))</f>
        <v>99.9234871584044</v>
      </c>
      <c r="I131" s="36" t="n">
        <f aca="false">H131*L131</f>
        <v>1.99846974316809</v>
      </c>
      <c r="J131" s="38" t="n">
        <f aca="false">(H131+I131)*M131</f>
        <v>1.01921956901573</v>
      </c>
      <c r="K131" s="38" t="n">
        <f aca="false">(H131+J131)*N131</f>
        <v>2.0188541345484</v>
      </c>
      <c r="L131" s="36" t="n">
        <v>0.02</v>
      </c>
      <c r="M131" s="36" t="n">
        <v>0.01</v>
      </c>
      <c r="N131" s="36" t="n">
        <v>0.02</v>
      </c>
      <c r="O131" s="38" t="n">
        <f aca="false">(H131/(1+G131)+I131/1.09)*(1+M131)*(1+N131)</f>
        <v>92.9872151832236</v>
      </c>
      <c r="P131" s="36"/>
    </row>
    <row r="132" s="32" customFormat="true" ht="20.1" hidden="false" customHeight="true" outlineLevel="0" collapsed="false">
      <c r="A132" s="25" t="n">
        <v>61</v>
      </c>
      <c r="B132" s="36" t="s">
        <v>152</v>
      </c>
      <c r="C132" s="39" t="s">
        <v>157</v>
      </c>
      <c r="D132" s="35" t="s">
        <v>118</v>
      </c>
      <c r="E132" s="30" t="n">
        <v>140</v>
      </c>
      <c r="F132" s="30" t="n">
        <f aca="false">O132</f>
        <v>123.982953577631</v>
      </c>
      <c r="G132" s="36" t="n">
        <v>0.13</v>
      </c>
      <c r="H132" s="36" t="n">
        <f aca="false">E132/((1+L132)*(1+M132)*(1+N132))</f>
        <v>133.231316211206</v>
      </c>
      <c r="I132" s="36" t="n">
        <f aca="false">H132*L132</f>
        <v>2.66462632422412</v>
      </c>
      <c r="J132" s="38" t="n">
        <f aca="false">(H132+I132)*M132</f>
        <v>1.3589594253543</v>
      </c>
      <c r="K132" s="38" t="n">
        <f aca="false">(H132+J132)*N132</f>
        <v>2.6918055127312</v>
      </c>
      <c r="L132" s="36" t="n">
        <v>0.02</v>
      </c>
      <c r="M132" s="36" t="n">
        <v>0.01</v>
      </c>
      <c r="N132" s="36" t="n">
        <v>0.02</v>
      </c>
      <c r="O132" s="38" t="n">
        <f aca="false">(H132/(1+G132)+I132/1.09)*(1+M132)*(1+N132)</f>
        <v>123.982953577631</v>
      </c>
      <c r="P132" s="36"/>
    </row>
    <row r="133" s="32" customFormat="true" ht="20.1" hidden="false" customHeight="true" outlineLevel="0" collapsed="false">
      <c r="A133" s="25" t="n">
        <v>62</v>
      </c>
      <c r="B133" s="36" t="s">
        <v>152</v>
      </c>
      <c r="C133" s="39" t="s">
        <v>158</v>
      </c>
      <c r="D133" s="35" t="s">
        <v>118</v>
      </c>
      <c r="E133" s="30" t="n">
        <v>180</v>
      </c>
      <c r="F133" s="30" t="n">
        <f aca="false">O133</f>
        <v>159.406654599812</v>
      </c>
      <c r="G133" s="36" t="n">
        <v>0.13</v>
      </c>
      <c r="H133" s="36" t="n">
        <f aca="false">E133/((1+L133)*(1+M133)*(1+N133))</f>
        <v>171.297406557265</v>
      </c>
      <c r="I133" s="36" t="n">
        <f aca="false">H133*L133</f>
        <v>3.42594813114529</v>
      </c>
      <c r="J133" s="38" t="n">
        <f aca="false">(H133+I133)*M133</f>
        <v>1.7472335468841</v>
      </c>
      <c r="K133" s="38" t="n">
        <f aca="false">(H133+J133)*N133</f>
        <v>3.46089280208298</v>
      </c>
      <c r="L133" s="36" t="n">
        <v>0.02</v>
      </c>
      <c r="M133" s="36" t="n">
        <v>0.01</v>
      </c>
      <c r="N133" s="36" t="n">
        <v>0.02</v>
      </c>
      <c r="O133" s="38" t="n">
        <f aca="false">(H133/(1+G133)+I133/1.09)*(1+M133)*(1+N133)</f>
        <v>159.406654599812</v>
      </c>
      <c r="P133" s="36"/>
    </row>
    <row r="134" s="32" customFormat="true" ht="20.1" hidden="false" customHeight="true" outlineLevel="0" collapsed="false">
      <c r="A134" s="25" t="n">
        <v>63</v>
      </c>
      <c r="B134" s="36" t="s">
        <v>152</v>
      </c>
      <c r="C134" s="39" t="s">
        <v>159</v>
      </c>
      <c r="D134" s="35" t="s">
        <v>118</v>
      </c>
      <c r="E134" s="30" t="n">
        <v>210</v>
      </c>
      <c r="F134" s="30" t="n">
        <f aca="false">O134</f>
        <v>185.974430366447</v>
      </c>
      <c r="G134" s="36" t="n">
        <v>0.13</v>
      </c>
      <c r="H134" s="36" t="n">
        <f aca="false">E134/((1+L134)*(1+M134)*(1+N134))</f>
        <v>199.846974316809</v>
      </c>
      <c r="I134" s="36" t="n">
        <f aca="false">H134*L134</f>
        <v>3.99693948633618</v>
      </c>
      <c r="J134" s="38" t="n">
        <f aca="false">(H134+I134)*M134</f>
        <v>2.03843913803145</v>
      </c>
      <c r="K134" s="38" t="n">
        <f aca="false">(H134+J134)*N134</f>
        <v>4.03770826909681</v>
      </c>
      <c r="L134" s="36" t="n">
        <v>0.02</v>
      </c>
      <c r="M134" s="36" t="n">
        <v>0.01</v>
      </c>
      <c r="N134" s="36" t="n">
        <v>0.02</v>
      </c>
      <c r="O134" s="38" t="n">
        <f aca="false">(H134/(1+G134)+I134/1.09)*(1+M134)*(1+N134)</f>
        <v>185.974430366447</v>
      </c>
      <c r="P134" s="36"/>
    </row>
    <row r="135" s="32" customFormat="true" ht="20.1" hidden="false" customHeight="true" outlineLevel="0" collapsed="false">
      <c r="A135" s="25" t="n">
        <v>64</v>
      </c>
      <c r="B135" s="36" t="s">
        <v>152</v>
      </c>
      <c r="C135" s="39" t="s">
        <v>160</v>
      </c>
      <c r="D135" s="35" t="s">
        <v>118</v>
      </c>
      <c r="E135" s="30" t="n">
        <v>260</v>
      </c>
      <c r="F135" s="30" t="n">
        <f aca="false">O135</f>
        <v>230.254056644173</v>
      </c>
      <c r="G135" s="36" t="n">
        <v>0.13</v>
      </c>
      <c r="H135" s="36" t="n">
        <f aca="false">E135/((1+L135)*(1+M135)*(1+N135))</f>
        <v>247.429587249382</v>
      </c>
      <c r="I135" s="36" t="n">
        <f aca="false">H135*L135</f>
        <v>4.94859174498765</v>
      </c>
      <c r="J135" s="38" t="n">
        <f aca="false">(H135+I135)*M135</f>
        <v>2.5237817899437</v>
      </c>
      <c r="K135" s="38" t="n">
        <f aca="false">(H135+J135)*N135</f>
        <v>4.99906738078652</v>
      </c>
      <c r="L135" s="36" t="n">
        <v>0.02</v>
      </c>
      <c r="M135" s="36" t="n">
        <v>0.01</v>
      </c>
      <c r="N135" s="36" t="n">
        <v>0.02</v>
      </c>
      <c r="O135" s="38" t="n">
        <f aca="false">(H135/(1+G135)+I135/1.09)*(1+M135)*(1+N135)</f>
        <v>230.254056644173</v>
      </c>
      <c r="P135" s="36"/>
    </row>
    <row r="136" s="32" customFormat="true" ht="20.1" hidden="false" customHeight="true" outlineLevel="0" collapsed="false">
      <c r="A136" s="25" t="n">
        <v>65</v>
      </c>
      <c r="B136" s="36" t="s">
        <v>152</v>
      </c>
      <c r="C136" s="39" t="s">
        <v>161</v>
      </c>
      <c r="D136" s="35" t="s">
        <v>118</v>
      </c>
      <c r="E136" s="30" t="n">
        <v>320</v>
      </c>
      <c r="F136" s="30" t="n">
        <f aca="false">O136</f>
        <v>283.389608177443</v>
      </c>
      <c r="G136" s="36" t="n">
        <v>0.13</v>
      </c>
      <c r="H136" s="36" t="n">
        <f aca="false">E136/((1+L136)*(1+M136)*(1+N136))</f>
        <v>304.528722768471</v>
      </c>
      <c r="I136" s="36" t="n">
        <f aca="false">H136*L136</f>
        <v>6.09057445536941</v>
      </c>
      <c r="J136" s="38" t="n">
        <f aca="false">(H136+I136)*M136</f>
        <v>3.1061929722384</v>
      </c>
      <c r="K136" s="38" t="n">
        <f aca="false">(H136+J136)*N136</f>
        <v>6.15269831481418</v>
      </c>
      <c r="L136" s="36" t="n">
        <v>0.02</v>
      </c>
      <c r="M136" s="36" t="n">
        <v>0.01</v>
      </c>
      <c r="N136" s="36" t="n">
        <v>0.02</v>
      </c>
      <c r="O136" s="38" t="n">
        <f aca="false">(H136/(1+G136)+I136/1.09)*(1+M136)*(1+N136)</f>
        <v>283.389608177443</v>
      </c>
      <c r="P136" s="36"/>
    </row>
    <row r="137" s="32" customFormat="true" ht="20.1" hidden="false" customHeight="true" outlineLevel="0" collapsed="false">
      <c r="A137" s="25" t="n">
        <v>66</v>
      </c>
      <c r="B137" s="36" t="s">
        <v>152</v>
      </c>
      <c r="C137" s="39" t="s">
        <v>162</v>
      </c>
      <c r="D137" s="35" t="s">
        <v>118</v>
      </c>
      <c r="E137" s="30" t="n">
        <v>380</v>
      </c>
      <c r="F137" s="30" t="n">
        <f aca="false">O137</f>
        <v>336.525159710714</v>
      </c>
      <c r="G137" s="36" t="n">
        <v>0.13</v>
      </c>
      <c r="H137" s="36" t="n">
        <f aca="false">E137/((1+L137)*(1+M137)*(1+N137))</f>
        <v>361.627858287559</v>
      </c>
      <c r="I137" s="36" t="n">
        <f aca="false">H137*L137</f>
        <v>7.23255716575118</v>
      </c>
      <c r="J137" s="38" t="n">
        <f aca="false">(H137+I137)*M137</f>
        <v>3.6886041545331</v>
      </c>
      <c r="K137" s="38" t="n">
        <f aca="false">(H137+J137)*N137</f>
        <v>7.30632924884184</v>
      </c>
      <c r="L137" s="36" t="n">
        <v>0.02</v>
      </c>
      <c r="M137" s="36" t="n">
        <v>0.01</v>
      </c>
      <c r="N137" s="36" t="n">
        <v>0.02</v>
      </c>
      <c r="O137" s="38" t="n">
        <f aca="false">(H137/(1+G137)+I137/1.09)*(1+M137)*(1+N137)</f>
        <v>336.525159710714</v>
      </c>
      <c r="P137" s="36"/>
    </row>
    <row r="138" s="32" customFormat="true" ht="20.1" hidden="false" customHeight="true" outlineLevel="0" collapsed="false">
      <c r="A138" s="25" t="n">
        <v>67</v>
      </c>
      <c r="B138" s="36" t="s">
        <v>152</v>
      </c>
      <c r="C138" s="39" t="s">
        <v>163</v>
      </c>
      <c r="D138" s="35" t="s">
        <v>118</v>
      </c>
      <c r="E138" s="30" t="n">
        <v>510</v>
      </c>
      <c r="F138" s="30" t="n">
        <f aca="false">O138</f>
        <v>451.6521880328</v>
      </c>
      <c r="G138" s="36" t="n">
        <v>0.13</v>
      </c>
      <c r="H138" s="36" t="n">
        <f aca="false">E138/((1+L138)*(1+M138)*(1+N138))</f>
        <v>485.34265191225</v>
      </c>
      <c r="I138" s="36" t="n">
        <f aca="false">H138*L138</f>
        <v>9.706853038245</v>
      </c>
      <c r="J138" s="38" t="n">
        <f aca="false">(H138+I138)*M138</f>
        <v>4.95049504950495</v>
      </c>
      <c r="K138" s="38" t="n">
        <f aca="false">(H138+J138)*N138</f>
        <v>9.8058629392351</v>
      </c>
      <c r="L138" s="36" t="n">
        <v>0.02</v>
      </c>
      <c r="M138" s="36" t="n">
        <v>0.01</v>
      </c>
      <c r="N138" s="36" t="n">
        <v>0.02</v>
      </c>
      <c r="O138" s="38" t="n">
        <f aca="false">(H138/(1+G138)+I138/1.09)*(1+M138)*(1+N138)</f>
        <v>451.6521880328</v>
      </c>
      <c r="P138" s="36"/>
    </row>
    <row r="139" s="32" customFormat="true" ht="20.1" hidden="false" customHeight="true" outlineLevel="0" collapsed="false">
      <c r="A139" s="25" t="n">
        <v>68</v>
      </c>
      <c r="B139" s="36" t="s">
        <v>152</v>
      </c>
      <c r="C139" s="39" t="s">
        <v>164</v>
      </c>
      <c r="D139" s="35" t="s">
        <v>118</v>
      </c>
      <c r="E139" s="30" t="n">
        <v>650</v>
      </c>
      <c r="F139" s="30" t="n">
        <f aca="false">O139</f>
        <v>575.635141610432</v>
      </c>
      <c r="G139" s="36" t="n">
        <v>0.13</v>
      </c>
      <c r="H139" s="36" t="n">
        <f aca="false">E139/((1+L139)*(1+M139)*(1+N139))</f>
        <v>618.573968123456</v>
      </c>
      <c r="I139" s="36" t="n">
        <f aca="false">H139*L139</f>
        <v>12.3714793624691</v>
      </c>
      <c r="J139" s="38" t="n">
        <f aca="false">(H139+I139)*M139</f>
        <v>6.30945447485925</v>
      </c>
      <c r="K139" s="38" t="n">
        <f aca="false">(H139+J139)*N139</f>
        <v>12.4976684519663</v>
      </c>
      <c r="L139" s="36" t="n">
        <v>0.02</v>
      </c>
      <c r="M139" s="36" t="n">
        <v>0.01</v>
      </c>
      <c r="N139" s="36" t="n">
        <v>0.02</v>
      </c>
      <c r="O139" s="38" t="n">
        <f aca="false">(H139/(1+G139)+I139/1.09)*(1+M139)*(1+N139)</f>
        <v>575.635141610432</v>
      </c>
      <c r="P139" s="36"/>
    </row>
    <row r="140" s="32" customFormat="true" ht="20.1" hidden="false" customHeight="true" outlineLevel="0" collapsed="false">
      <c r="A140" s="25" t="n">
        <v>69</v>
      </c>
      <c r="B140" s="36" t="s">
        <v>152</v>
      </c>
      <c r="C140" s="39" t="s">
        <v>165</v>
      </c>
      <c r="D140" s="35" t="s">
        <v>118</v>
      </c>
      <c r="E140" s="30" t="n">
        <v>850</v>
      </c>
      <c r="F140" s="30" t="n">
        <f aca="false">O140</f>
        <v>752.753646721334</v>
      </c>
      <c r="G140" s="36" t="n">
        <v>0.13</v>
      </c>
      <c r="H140" s="36" t="n">
        <f aca="false">E140/((1+L140)*(1+M140)*(1+N140))</f>
        <v>808.90441985375</v>
      </c>
      <c r="I140" s="36" t="n">
        <f aca="false">H140*L140</f>
        <v>16.178088397075</v>
      </c>
      <c r="J140" s="38" t="n">
        <f aca="false">(H140+I140)*M140</f>
        <v>8.25082508250825</v>
      </c>
      <c r="K140" s="38" t="n">
        <f aca="false">(H140+J140)*N140</f>
        <v>16.3431048987252</v>
      </c>
      <c r="L140" s="36" t="n">
        <v>0.02</v>
      </c>
      <c r="M140" s="36" t="n">
        <v>0.01</v>
      </c>
      <c r="N140" s="36" t="n">
        <v>0.02</v>
      </c>
      <c r="O140" s="38" t="n">
        <f aca="false">(H140/(1+G140)+I140/1.09)*(1+M140)*(1+N140)</f>
        <v>752.753646721334</v>
      </c>
      <c r="P140" s="36"/>
    </row>
    <row r="141" s="32" customFormat="true" ht="20.1" hidden="false" customHeight="true" outlineLevel="0" collapsed="false">
      <c r="A141" s="25" t="n">
        <v>70</v>
      </c>
      <c r="B141" s="36" t="s">
        <v>152</v>
      </c>
      <c r="C141" s="39" t="s">
        <v>166</v>
      </c>
      <c r="D141" s="35" t="s">
        <v>118</v>
      </c>
      <c r="E141" s="30" t="n">
        <v>1000</v>
      </c>
      <c r="F141" s="30" t="n">
        <f aca="false">O141</f>
        <v>885.59252555451</v>
      </c>
      <c r="G141" s="36" t="n">
        <v>0.13</v>
      </c>
      <c r="H141" s="36" t="n">
        <f aca="false">E141/((1+L141)*(1+M141)*(1+N141))</f>
        <v>951.652258651471</v>
      </c>
      <c r="I141" s="36" t="n">
        <f aca="false">H141*L141</f>
        <v>19.0330451730294</v>
      </c>
      <c r="J141" s="38" t="n">
        <f aca="false">(H141+I141)*M141</f>
        <v>9.706853038245</v>
      </c>
      <c r="K141" s="38" t="n">
        <f aca="false">(H141+J141)*N141</f>
        <v>19.2271822337943</v>
      </c>
      <c r="L141" s="36" t="n">
        <v>0.02</v>
      </c>
      <c r="M141" s="36" t="n">
        <v>0.01</v>
      </c>
      <c r="N141" s="36" t="n">
        <v>0.02</v>
      </c>
      <c r="O141" s="38" t="n">
        <f aca="false">(H141/(1+G141)+I141/1.09)*(1+M141)*(1+N141)</f>
        <v>885.59252555451</v>
      </c>
      <c r="P141" s="36"/>
    </row>
    <row r="142" s="32" customFormat="true" ht="20.1" hidden="false" customHeight="true" outlineLevel="0" collapsed="false">
      <c r="A142" s="25" t="n">
        <v>71</v>
      </c>
      <c r="B142" s="36" t="s">
        <v>152</v>
      </c>
      <c r="C142" s="39" t="s">
        <v>167</v>
      </c>
      <c r="D142" s="35" t="s">
        <v>118</v>
      </c>
      <c r="E142" s="30" t="n">
        <v>1250</v>
      </c>
      <c r="F142" s="30" t="n">
        <f aca="false">O142</f>
        <v>1106.99065694314</v>
      </c>
      <c r="G142" s="36" t="n">
        <v>0.13</v>
      </c>
      <c r="H142" s="36" t="n">
        <f aca="false">E142/((1+L142)*(1+M142)*(1+N142))</f>
        <v>1189.56532331434</v>
      </c>
      <c r="I142" s="36" t="n">
        <f aca="false">H142*L142</f>
        <v>23.7913064662868</v>
      </c>
      <c r="J142" s="38" t="n">
        <f aca="false">(H142+I142)*M142</f>
        <v>12.1335662978063</v>
      </c>
      <c r="K142" s="38" t="n">
        <f aca="false">(H142+J142)*N142</f>
        <v>24.0339777922429</v>
      </c>
      <c r="L142" s="36" t="n">
        <v>0.02</v>
      </c>
      <c r="M142" s="36" t="n">
        <v>0.01</v>
      </c>
      <c r="N142" s="36" t="n">
        <v>0.02</v>
      </c>
      <c r="O142" s="38" t="n">
        <f aca="false">(H142/(1+G142)+I142/1.09)*(1+M142)*(1+N142)</f>
        <v>1106.99065694314</v>
      </c>
      <c r="P142" s="36"/>
    </row>
    <row r="143" s="32" customFormat="true" ht="20.1" hidden="false" customHeight="true" outlineLevel="0" collapsed="false">
      <c r="A143" s="25" t="n">
        <v>72</v>
      </c>
      <c r="B143" s="36" t="s">
        <v>168</v>
      </c>
      <c r="C143" s="39" t="s">
        <v>169</v>
      </c>
      <c r="D143" s="35" t="s">
        <v>118</v>
      </c>
      <c r="E143" s="30" t="n">
        <v>52</v>
      </c>
      <c r="F143" s="30" t="n">
        <f aca="false">O143</f>
        <v>46.0508113288345</v>
      </c>
      <c r="G143" s="36" t="n">
        <v>0.13</v>
      </c>
      <c r="H143" s="36" t="n">
        <f aca="false">E143/((1+L143)*(1+M143)*(1+N143))</f>
        <v>49.4859174498765</v>
      </c>
      <c r="I143" s="36" t="n">
        <f aca="false">H143*L143</f>
        <v>0.98971834899753</v>
      </c>
      <c r="J143" s="38" t="n">
        <f aca="false">(H143+I143)*M143</f>
        <v>0.50475635798874</v>
      </c>
      <c r="K143" s="38" t="n">
        <f aca="false">(H143+J143)*N143</f>
        <v>0.999813476157304</v>
      </c>
      <c r="L143" s="36" t="n">
        <v>0.02</v>
      </c>
      <c r="M143" s="36" t="n">
        <v>0.01</v>
      </c>
      <c r="N143" s="36" t="n">
        <v>0.02</v>
      </c>
      <c r="O143" s="38" t="n">
        <f aca="false">(H143/(1+G143)+I143/1.09)*(1+M143)*(1+N143)</f>
        <v>46.0508113288345</v>
      </c>
      <c r="P143" s="36"/>
    </row>
    <row r="144" s="32" customFormat="true" ht="20.1" hidden="false" customHeight="true" outlineLevel="0" collapsed="false">
      <c r="A144" s="25" t="n">
        <v>73</v>
      </c>
      <c r="B144" s="36" t="s">
        <v>168</v>
      </c>
      <c r="C144" s="39" t="s">
        <v>170</v>
      </c>
      <c r="D144" s="35" t="s">
        <v>118</v>
      </c>
      <c r="E144" s="30" t="n">
        <v>76</v>
      </c>
      <c r="F144" s="30" t="n">
        <f aca="false">O144</f>
        <v>67.3050319421428</v>
      </c>
      <c r="G144" s="36" t="n">
        <v>0.13</v>
      </c>
      <c r="H144" s="36" t="n">
        <f aca="false">E144/((1+L144)*(1+M144)*(1+N144))</f>
        <v>72.3255716575118</v>
      </c>
      <c r="I144" s="36" t="n">
        <f aca="false">H144*L144</f>
        <v>1.44651143315024</v>
      </c>
      <c r="J144" s="38" t="n">
        <f aca="false">(H144+I144)*M144</f>
        <v>0.73772083090662</v>
      </c>
      <c r="K144" s="38" t="n">
        <f aca="false">(H144+J144)*N144</f>
        <v>1.46126584976837</v>
      </c>
      <c r="L144" s="36" t="n">
        <v>0.02</v>
      </c>
      <c r="M144" s="36" t="n">
        <v>0.01</v>
      </c>
      <c r="N144" s="36" t="n">
        <v>0.02</v>
      </c>
      <c r="O144" s="38" t="n">
        <f aca="false">(H144/(1+G144)+I144/1.09)*(1+M144)*(1+N144)</f>
        <v>67.3050319421428</v>
      </c>
      <c r="P144" s="36"/>
    </row>
    <row r="145" s="32" customFormat="true" ht="20.1" hidden="false" customHeight="true" outlineLevel="0" collapsed="false">
      <c r="A145" s="25" t="n">
        <v>74</v>
      </c>
      <c r="B145" s="36" t="s">
        <v>168</v>
      </c>
      <c r="C145" s="39" t="s">
        <v>171</v>
      </c>
      <c r="D145" s="35" t="s">
        <v>118</v>
      </c>
      <c r="E145" s="30" t="n">
        <v>98</v>
      </c>
      <c r="F145" s="30" t="n">
        <f aca="false">O145</f>
        <v>86.788067504342</v>
      </c>
      <c r="G145" s="36" t="n">
        <v>0.13</v>
      </c>
      <c r="H145" s="36" t="n">
        <f aca="false">E145/((1+L145)*(1+M145)*(1+N145))</f>
        <v>93.2619213478441</v>
      </c>
      <c r="I145" s="36" t="n">
        <f aca="false">H145*L145</f>
        <v>1.86523842695688</v>
      </c>
      <c r="J145" s="38" t="n">
        <f aca="false">(H145+I145)*M145</f>
        <v>0.95127159774801</v>
      </c>
      <c r="K145" s="38" t="n">
        <f aca="false">(H145+J145)*N145</f>
        <v>1.88426385891184</v>
      </c>
      <c r="L145" s="36" t="n">
        <v>0.02</v>
      </c>
      <c r="M145" s="36" t="n">
        <v>0.01</v>
      </c>
      <c r="N145" s="36" t="n">
        <v>0.02</v>
      </c>
      <c r="O145" s="38" t="n">
        <f aca="false">(H145/(1+G145)+I145/1.09)*(1+M145)*(1+N145)</f>
        <v>86.788067504342</v>
      </c>
      <c r="P145" s="36"/>
    </row>
    <row r="146" s="32" customFormat="true" ht="20.1" hidden="false" customHeight="true" outlineLevel="0" collapsed="false">
      <c r="A146" s="25" t="n">
        <v>75</v>
      </c>
      <c r="B146" s="36" t="s">
        <v>168</v>
      </c>
      <c r="C146" s="39" t="s">
        <v>172</v>
      </c>
      <c r="D146" s="35" t="s">
        <v>118</v>
      </c>
      <c r="E146" s="30" t="n">
        <v>140</v>
      </c>
      <c r="F146" s="30" t="n">
        <f aca="false">O146</f>
        <v>123.982953577631</v>
      </c>
      <c r="G146" s="36" t="n">
        <v>0.13</v>
      </c>
      <c r="H146" s="36" t="n">
        <f aca="false">E146/((1+L146)*(1+M146)*(1+N146))</f>
        <v>133.231316211206</v>
      </c>
      <c r="I146" s="36" t="n">
        <f aca="false">H146*L146</f>
        <v>2.66462632422412</v>
      </c>
      <c r="J146" s="38" t="n">
        <f aca="false">(H146+I146)*M146</f>
        <v>1.3589594253543</v>
      </c>
      <c r="K146" s="38" t="n">
        <f aca="false">(H146+J146)*N146</f>
        <v>2.6918055127312</v>
      </c>
      <c r="L146" s="36" t="n">
        <v>0.02</v>
      </c>
      <c r="M146" s="36" t="n">
        <v>0.01</v>
      </c>
      <c r="N146" s="36" t="n">
        <v>0.02</v>
      </c>
      <c r="O146" s="38" t="n">
        <f aca="false">(H146/(1+G146)+I146/1.09)*(1+M146)*(1+N146)</f>
        <v>123.982953577631</v>
      </c>
      <c r="P146" s="36"/>
    </row>
    <row r="147" s="32" customFormat="true" ht="20.1" hidden="false" customHeight="true" outlineLevel="0" collapsed="false">
      <c r="A147" s="25" t="n">
        <v>76</v>
      </c>
      <c r="B147" s="36" t="s">
        <v>168</v>
      </c>
      <c r="C147" s="39" t="s">
        <v>173</v>
      </c>
      <c r="D147" s="35" t="s">
        <v>118</v>
      </c>
      <c r="E147" s="30" t="n">
        <v>180</v>
      </c>
      <c r="F147" s="30" t="n">
        <f aca="false">O147</f>
        <v>159.406654599812</v>
      </c>
      <c r="G147" s="36" t="n">
        <v>0.13</v>
      </c>
      <c r="H147" s="36" t="n">
        <f aca="false">E147/((1+L147)*(1+M147)*(1+N147))</f>
        <v>171.297406557265</v>
      </c>
      <c r="I147" s="36" t="n">
        <f aca="false">H147*L147</f>
        <v>3.42594813114529</v>
      </c>
      <c r="J147" s="38" t="n">
        <f aca="false">(H147+I147)*M147</f>
        <v>1.7472335468841</v>
      </c>
      <c r="K147" s="38" t="n">
        <f aca="false">(H147+J147)*N147</f>
        <v>3.46089280208298</v>
      </c>
      <c r="L147" s="36" t="n">
        <v>0.02</v>
      </c>
      <c r="M147" s="36" t="n">
        <v>0.01</v>
      </c>
      <c r="N147" s="36" t="n">
        <v>0.02</v>
      </c>
      <c r="O147" s="38" t="n">
        <f aca="false">(H147/(1+G147)+I147/1.09)*(1+M147)*(1+N147)</f>
        <v>159.406654599812</v>
      </c>
      <c r="P147" s="36"/>
    </row>
    <row r="148" s="32" customFormat="true" ht="20.1" hidden="false" customHeight="true" outlineLevel="0" collapsed="false">
      <c r="A148" s="25" t="n">
        <v>77</v>
      </c>
      <c r="B148" s="36" t="s">
        <v>168</v>
      </c>
      <c r="C148" s="39" t="s">
        <v>174</v>
      </c>
      <c r="D148" s="35" t="s">
        <v>118</v>
      </c>
      <c r="E148" s="30" t="n">
        <v>230</v>
      </c>
      <c r="F148" s="30" t="n">
        <f aca="false">O148</f>
        <v>203.686280877537</v>
      </c>
      <c r="G148" s="36" t="n">
        <v>0.13</v>
      </c>
      <c r="H148" s="36" t="n">
        <f aca="false">E148/((1+L148)*(1+M148)*(1+N148))</f>
        <v>218.880019489838</v>
      </c>
      <c r="I148" s="36" t="n">
        <f aca="false">H148*L148</f>
        <v>4.37760038979677</v>
      </c>
      <c r="J148" s="38" t="n">
        <f aca="false">(H148+I148)*M148</f>
        <v>2.23257619879635</v>
      </c>
      <c r="K148" s="38" t="n">
        <f aca="false">(H148+J148)*N148</f>
        <v>4.42225191377269</v>
      </c>
      <c r="L148" s="36" t="n">
        <v>0.02</v>
      </c>
      <c r="M148" s="36" t="n">
        <v>0.01</v>
      </c>
      <c r="N148" s="36" t="n">
        <v>0.02</v>
      </c>
      <c r="O148" s="38" t="n">
        <f aca="false">(H148/(1+G148)+I148/1.09)*(1+M148)*(1+N148)</f>
        <v>203.686280877537</v>
      </c>
      <c r="P148" s="36"/>
    </row>
    <row r="149" s="32" customFormat="true" ht="20.1" hidden="false" customHeight="true" outlineLevel="0" collapsed="false">
      <c r="A149" s="25" t="n">
        <v>78</v>
      </c>
      <c r="B149" s="36" t="s">
        <v>168</v>
      </c>
      <c r="C149" s="39" t="s">
        <v>175</v>
      </c>
      <c r="D149" s="35" t="s">
        <v>118</v>
      </c>
      <c r="E149" s="30" t="n">
        <v>350</v>
      </c>
      <c r="F149" s="30" t="n">
        <f aca="false">O149</f>
        <v>309.957383944079</v>
      </c>
      <c r="G149" s="36" t="n">
        <v>0.13</v>
      </c>
      <c r="H149" s="36" t="n">
        <f aca="false">E149/((1+L149)*(1+M149)*(1+N149))</f>
        <v>333.078290528015</v>
      </c>
      <c r="I149" s="36" t="n">
        <f aca="false">H149*L149</f>
        <v>6.66156581056029</v>
      </c>
      <c r="J149" s="38" t="n">
        <f aca="false">(H149+I149)*M149</f>
        <v>3.39739856338575</v>
      </c>
      <c r="K149" s="38" t="n">
        <f aca="false">(H149+J149)*N149</f>
        <v>6.72951378182801</v>
      </c>
      <c r="L149" s="36" t="n">
        <v>0.02</v>
      </c>
      <c r="M149" s="36" t="n">
        <v>0.01</v>
      </c>
      <c r="N149" s="36" t="n">
        <v>0.02</v>
      </c>
      <c r="O149" s="38" t="n">
        <f aca="false">(H149/(1+G149)+I149/1.09)*(1+M149)*(1+N149)</f>
        <v>309.957383944079</v>
      </c>
      <c r="P149" s="36"/>
    </row>
    <row r="150" s="32" customFormat="true" ht="20.1" hidden="false" customHeight="true" outlineLevel="0" collapsed="false">
      <c r="A150" s="25" t="n">
        <v>79</v>
      </c>
      <c r="B150" s="36" t="s">
        <v>168</v>
      </c>
      <c r="C150" s="39" t="s">
        <v>176</v>
      </c>
      <c r="D150" s="35" t="s">
        <v>118</v>
      </c>
      <c r="E150" s="30" t="n">
        <v>460</v>
      </c>
      <c r="F150" s="30" t="n">
        <f aca="false">O150</f>
        <v>407.372561755075</v>
      </c>
      <c r="G150" s="36" t="n">
        <v>0.13</v>
      </c>
      <c r="H150" s="36" t="n">
        <f aca="false">E150/((1+L150)*(1+M150)*(1+N150))</f>
        <v>437.760038979677</v>
      </c>
      <c r="I150" s="36" t="n">
        <f aca="false">H150*L150</f>
        <v>8.75520077959353</v>
      </c>
      <c r="J150" s="38" t="n">
        <f aca="false">(H150+I150)*M150</f>
        <v>4.4651523975927</v>
      </c>
      <c r="K150" s="38" t="n">
        <f aca="false">(H150+J150)*N150</f>
        <v>8.84450382754539</v>
      </c>
      <c r="L150" s="36" t="n">
        <v>0.02</v>
      </c>
      <c r="M150" s="36" t="n">
        <v>0.01</v>
      </c>
      <c r="N150" s="36" t="n">
        <v>0.02</v>
      </c>
      <c r="O150" s="38" t="n">
        <f aca="false">(H150/(1+G150)+I150/1.09)*(1+M150)*(1+N150)</f>
        <v>407.372561755075</v>
      </c>
      <c r="P150" s="36"/>
    </row>
    <row r="151" s="32" customFormat="true" ht="20.1" hidden="false" customHeight="true" outlineLevel="0" collapsed="false">
      <c r="A151" s="25" t="n">
        <v>80</v>
      </c>
      <c r="B151" s="36" t="s">
        <v>168</v>
      </c>
      <c r="C151" s="39" t="s">
        <v>177</v>
      </c>
      <c r="D151" s="35" t="s">
        <v>118</v>
      </c>
      <c r="E151" s="30" t="n">
        <v>580</v>
      </c>
      <c r="F151" s="30" t="n">
        <f aca="false">O151</f>
        <v>513.643664821616</v>
      </c>
      <c r="G151" s="36" t="n">
        <v>0.13</v>
      </c>
      <c r="H151" s="36" t="n">
        <f aca="false">E151/((1+L151)*(1+M151)*(1+N151))</f>
        <v>551.958310017853</v>
      </c>
      <c r="I151" s="36" t="n">
        <f aca="false">H151*L151</f>
        <v>11.0391662003571</v>
      </c>
      <c r="J151" s="38" t="n">
        <f aca="false">(H151+I151)*M151</f>
        <v>5.6299747621821</v>
      </c>
      <c r="K151" s="38" t="n">
        <f aca="false">(H151+J151)*N151</f>
        <v>11.1517656956007</v>
      </c>
      <c r="L151" s="36" t="n">
        <v>0.02</v>
      </c>
      <c r="M151" s="36" t="n">
        <v>0.01</v>
      </c>
      <c r="N151" s="36" t="n">
        <v>0.02</v>
      </c>
      <c r="O151" s="38" t="n">
        <f aca="false">(H151/(1+G151)+I151/1.09)*(1+M151)*(1+N151)</f>
        <v>513.643664821616</v>
      </c>
      <c r="P151" s="36"/>
    </row>
    <row r="152" s="32" customFormat="true" ht="20.1" hidden="false" customHeight="true" outlineLevel="0" collapsed="false">
      <c r="A152" s="25" t="n">
        <v>81</v>
      </c>
      <c r="B152" s="36" t="s">
        <v>168</v>
      </c>
      <c r="C152" s="39" t="s">
        <v>178</v>
      </c>
      <c r="D152" s="35" t="s">
        <v>118</v>
      </c>
      <c r="E152" s="30" t="n">
        <v>720</v>
      </c>
      <c r="F152" s="30" t="n">
        <f aca="false">O152</f>
        <v>637.626618399247</v>
      </c>
      <c r="G152" s="36" t="n">
        <v>0.13</v>
      </c>
      <c r="H152" s="36" t="n">
        <f aca="false">E152/((1+L152)*(1+M152)*(1+N152))</f>
        <v>685.189626229059</v>
      </c>
      <c r="I152" s="36" t="n">
        <f aca="false">H152*L152</f>
        <v>13.7037925245812</v>
      </c>
      <c r="J152" s="38" t="n">
        <f aca="false">(H152+I152)*M152</f>
        <v>6.9889341875364</v>
      </c>
      <c r="K152" s="38" t="n">
        <f aca="false">(H152+J152)*N152</f>
        <v>13.8435712083319</v>
      </c>
      <c r="L152" s="36" t="n">
        <v>0.02</v>
      </c>
      <c r="M152" s="36" t="n">
        <v>0.01</v>
      </c>
      <c r="N152" s="36" t="n">
        <v>0.02</v>
      </c>
      <c r="O152" s="38" t="n">
        <f aca="false">(H152/(1+G152)+I152/1.09)*(1+M152)*(1+N152)</f>
        <v>637.626618399247</v>
      </c>
      <c r="P152" s="36"/>
    </row>
    <row r="153" s="32" customFormat="true" ht="20.1" hidden="false" customHeight="true" outlineLevel="0" collapsed="false">
      <c r="A153" s="25" t="n">
        <v>82</v>
      </c>
      <c r="B153" s="36" t="s">
        <v>168</v>
      </c>
      <c r="C153" s="39" t="s">
        <v>179</v>
      </c>
      <c r="D153" s="35" t="s">
        <v>118</v>
      </c>
      <c r="E153" s="30" t="n">
        <v>950</v>
      </c>
      <c r="F153" s="30" t="n">
        <f aca="false">O153</f>
        <v>841.312899276785</v>
      </c>
      <c r="G153" s="36" t="n">
        <v>0.13</v>
      </c>
      <c r="H153" s="36" t="n">
        <f aca="false">E153/((1+L153)*(1+M153)*(1+N153))</f>
        <v>904.069645718897</v>
      </c>
      <c r="I153" s="36" t="n">
        <f aca="false">H153*L153</f>
        <v>18.0813929143779</v>
      </c>
      <c r="J153" s="38" t="n">
        <f aca="false">(H153+I153)*M153</f>
        <v>9.22151038633275</v>
      </c>
      <c r="K153" s="38" t="n">
        <f aca="false">(H153+J153)*N153</f>
        <v>18.2658231221046</v>
      </c>
      <c r="L153" s="36" t="n">
        <v>0.02</v>
      </c>
      <c r="M153" s="36" t="n">
        <v>0.01</v>
      </c>
      <c r="N153" s="36" t="n">
        <v>0.02</v>
      </c>
      <c r="O153" s="38" t="n">
        <f aca="false">(H153/(1+G153)+I153/1.09)*(1+M153)*(1+N153)</f>
        <v>841.312899276785</v>
      </c>
      <c r="P153" s="36"/>
    </row>
    <row r="154" s="32" customFormat="true" ht="20.1" hidden="false" customHeight="true" outlineLevel="0" collapsed="false">
      <c r="A154" s="25" t="n">
        <v>83</v>
      </c>
      <c r="B154" s="36" t="s">
        <v>168</v>
      </c>
      <c r="C154" s="39" t="s">
        <v>180</v>
      </c>
      <c r="D154" s="35" t="s">
        <v>118</v>
      </c>
      <c r="E154" s="30" t="n">
        <v>1200</v>
      </c>
      <c r="F154" s="30" t="n">
        <f aca="false">O154</f>
        <v>1062.71103066541</v>
      </c>
      <c r="G154" s="36" t="n">
        <v>0.13</v>
      </c>
      <c r="H154" s="36" t="n">
        <f aca="false">E154/((1+L154)*(1+M154)*(1+N154))</f>
        <v>1141.98271038176</v>
      </c>
      <c r="I154" s="36" t="n">
        <f aca="false">H154*L154</f>
        <v>22.8396542076353</v>
      </c>
      <c r="J154" s="38" t="n">
        <f aca="false">(H154+I154)*M154</f>
        <v>11.648223645894</v>
      </c>
      <c r="K154" s="38" t="n">
        <f aca="false">(H154+J154)*N154</f>
        <v>23.0726186805532</v>
      </c>
      <c r="L154" s="36" t="n">
        <v>0.02</v>
      </c>
      <c r="M154" s="36" t="n">
        <v>0.01</v>
      </c>
      <c r="N154" s="36" t="n">
        <v>0.02</v>
      </c>
      <c r="O154" s="38" t="n">
        <f aca="false">(H154/(1+G154)+I154/1.09)*(1+M154)*(1+N154)</f>
        <v>1062.71103066541</v>
      </c>
      <c r="P154" s="36"/>
    </row>
    <row r="155" s="32" customFormat="true" ht="20.1" hidden="false" customHeight="true" outlineLevel="0" collapsed="false">
      <c r="A155" s="25" t="n">
        <v>84</v>
      </c>
      <c r="B155" s="36" t="s">
        <v>168</v>
      </c>
      <c r="C155" s="39" t="s">
        <v>181</v>
      </c>
      <c r="D155" s="35" t="s">
        <v>118</v>
      </c>
      <c r="E155" s="30" t="n">
        <v>1800</v>
      </c>
      <c r="F155" s="30" t="n">
        <f aca="false">O155</f>
        <v>1594.06654599812</v>
      </c>
      <c r="G155" s="36" t="n">
        <v>0.13</v>
      </c>
      <c r="H155" s="36" t="n">
        <f aca="false">E155/((1+L155)*(1+M155)*(1+N155))</f>
        <v>1712.97406557265</v>
      </c>
      <c r="I155" s="36" t="n">
        <f aca="false">H155*L155</f>
        <v>34.2594813114529</v>
      </c>
      <c r="J155" s="38" t="n">
        <f aca="false">(H155+I155)*M155</f>
        <v>17.472335468841</v>
      </c>
      <c r="K155" s="38" t="n">
        <f aca="false">(H155+J155)*N155</f>
        <v>34.6089280208298</v>
      </c>
      <c r="L155" s="36" t="n">
        <v>0.02</v>
      </c>
      <c r="M155" s="36" t="n">
        <v>0.01</v>
      </c>
      <c r="N155" s="36" t="n">
        <v>0.02</v>
      </c>
      <c r="O155" s="38" t="n">
        <f aca="false">(H155/(1+G155)+I155/1.09)*(1+M155)*(1+N155)</f>
        <v>1594.06654599812</v>
      </c>
      <c r="P155" s="36"/>
    </row>
    <row r="156" s="32" customFormat="true" ht="20.1" hidden="false" customHeight="true" outlineLevel="0" collapsed="false">
      <c r="A156" s="25" t="n">
        <v>85</v>
      </c>
      <c r="B156" s="43" t="s">
        <v>182</v>
      </c>
      <c r="C156" s="44" t="s">
        <v>183</v>
      </c>
      <c r="D156" s="35" t="s">
        <v>118</v>
      </c>
      <c r="E156" s="30" t="n">
        <v>100</v>
      </c>
      <c r="F156" s="30" t="n">
        <f aca="false">O156</f>
        <v>88.559252555451</v>
      </c>
      <c r="G156" s="36" t="n">
        <v>0.13</v>
      </c>
      <c r="H156" s="36" t="n">
        <f aca="false">E156/((1+L156)*(1+M156)*(1+N156))</f>
        <v>95.1652258651471</v>
      </c>
      <c r="I156" s="36" t="n">
        <f aca="false">H156*L156</f>
        <v>1.90330451730294</v>
      </c>
      <c r="J156" s="38" t="n">
        <f aca="false">(H156+I156)*M156</f>
        <v>0.9706853038245</v>
      </c>
      <c r="K156" s="38" t="n">
        <f aca="false">(H156+J156)*N156</f>
        <v>1.92271822337943</v>
      </c>
      <c r="L156" s="36" t="n">
        <v>0.02</v>
      </c>
      <c r="M156" s="36" t="n">
        <v>0.01</v>
      </c>
      <c r="N156" s="36" t="n">
        <v>0.02</v>
      </c>
      <c r="O156" s="38" t="n">
        <f aca="false">(H156/(1+G156)+I156/1.09)*(1+M156)*(1+N156)</f>
        <v>88.559252555451</v>
      </c>
      <c r="P156" s="36"/>
    </row>
    <row r="157" s="32" customFormat="true" ht="20.1" hidden="false" customHeight="true" outlineLevel="0" collapsed="false">
      <c r="A157" s="25" t="n">
        <v>86</v>
      </c>
      <c r="B157" s="43" t="s">
        <v>182</v>
      </c>
      <c r="C157" s="44" t="s">
        <v>184</v>
      </c>
      <c r="D157" s="35" t="s">
        <v>118</v>
      </c>
      <c r="E157" s="30" t="n">
        <v>130</v>
      </c>
      <c r="F157" s="30" t="n">
        <f aca="false">O157</f>
        <v>115.127028322086</v>
      </c>
      <c r="G157" s="36" t="n">
        <v>0.13</v>
      </c>
      <c r="H157" s="36" t="n">
        <f aca="false">E157/((1+L157)*(1+M157)*(1+N157))</f>
        <v>123.714793624691</v>
      </c>
      <c r="I157" s="36" t="n">
        <f aca="false">H157*L157</f>
        <v>2.47429587249382</v>
      </c>
      <c r="J157" s="38" t="n">
        <f aca="false">(H157+I157)*M157</f>
        <v>1.26189089497185</v>
      </c>
      <c r="K157" s="38" t="n">
        <f aca="false">(H157+J157)*N157</f>
        <v>2.49953369039326</v>
      </c>
      <c r="L157" s="36" t="n">
        <v>0.02</v>
      </c>
      <c r="M157" s="36" t="n">
        <v>0.01</v>
      </c>
      <c r="N157" s="36" t="n">
        <v>0.02</v>
      </c>
      <c r="O157" s="38" t="n">
        <f aca="false">(H157/(1+G157)+I157/1.09)*(1+M157)*(1+N157)</f>
        <v>115.127028322086</v>
      </c>
      <c r="P157" s="36"/>
    </row>
    <row r="158" s="32" customFormat="true" ht="20.1" hidden="false" customHeight="true" outlineLevel="0" collapsed="false">
      <c r="A158" s="25" t="n">
        <v>87</v>
      </c>
      <c r="B158" s="43" t="s">
        <v>182</v>
      </c>
      <c r="C158" s="44" t="s">
        <v>185</v>
      </c>
      <c r="D158" s="35" t="s">
        <v>118</v>
      </c>
      <c r="E158" s="30" t="n">
        <v>185</v>
      </c>
      <c r="F158" s="30" t="n">
        <f aca="false">O158</f>
        <v>163.834617227584</v>
      </c>
      <c r="G158" s="36" t="n">
        <v>0.13</v>
      </c>
      <c r="H158" s="36" t="n">
        <f aca="false">E158/((1+L158)*(1+M158)*(1+N158))</f>
        <v>176.055667850522</v>
      </c>
      <c r="I158" s="36" t="n">
        <f aca="false">H158*L158</f>
        <v>3.52111335701044</v>
      </c>
      <c r="J158" s="38" t="n">
        <f aca="false">(H158+I158)*M158</f>
        <v>1.79576781207533</v>
      </c>
      <c r="K158" s="38" t="n">
        <f aca="false">(H158+J158)*N158</f>
        <v>3.55702871325195</v>
      </c>
      <c r="L158" s="36" t="n">
        <v>0.02</v>
      </c>
      <c r="M158" s="36" t="n">
        <v>0.01</v>
      </c>
      <c r="N158" s="36" t="n">
        <v>0.02</v>
      </c>
      <c r="O158" s="38" t="n">
        <f aca="false">(H158/(1+G158)+I158/1.09)*(1+M158)*(1+N158)</f>
        <v>163.834617227584</v>
      </c>
      <c r="P158" s="36"/>
    </row>
    <row r="159" s="32" customFormat="true" ht="20.1" hidden="false" customHeight="true" outlineLevel="0" collapsed="false">
      <c r="A159" s="25" t="n">
        <v>88</v>
      </c>
      <c r="B159" s="43" t="s">
        <v>182</v>
      </c>
      <c r="C159" s="44" t="s">
        <v>186</v>
      </c>
      <c r="D159" s="35" t="s">
        <v>118</v>
      </c>
      <c r="E159" s="30" t="n">
        <v>280</v>
      </c>
      <c r="F159" s="30" t="n">
        <f aca="false">O159</f>
        <v>247.965907155263</v>
      </c>
      <c r="G159" s="36" t="n">
        <v>0.13</v>
      </c>
      <c r="H159" s="36" t="n">
        <f aca="false">E159/((1+L159)*(1+M159)*(1+N159))</f>
        <v>266.462632422412</v>
      </c>
      <c r="I159" s="36" t="n">
        <f aca="false">H159*L159</f>
        <v>5.32925264844824</v>
      </c>
      <c r="J159" s="38" t="n">
        <f aca="false">(H159+I159)*M159</f>
        <v>2.7179188507086</v>
      </c>
      <c r="K159" s="38" t="n">
        <f aca="false">(H159+J159)*N159</f>
        <v>5.38361102546241</v>
      </c>
      <c r="L159" s="36" t="n">
        <v>0.02</v>
      </c>
      <c r="M159" s="36" t="n">
        <v>0.01</v>
      </c>
      <c r="N159" s="36" t="n">
        <v>0.02</v>
      </c>
      <c r="O159" s="38" t="n">
        <f aca="false">(H159/(1+G159)+I159/1.09)*(1+M159)*(1+N159)</f>
        <v>247.965907155263</v>
      </c>
      <c r="P159" s="36"/>
    </row>
    <row r="160" s="32" customFormat="true" ht="20.1" hidden="false" customHeight="true" outlineLevel="0" collapsed="false">
      <c r="A160" s="25" t="n">
        <v>89</v>
      </c>
      <c r="B160" s="43" t="s">
        <v>182</v>
      </c>
      <c r="C160" s="44" t="s">
        <v>187</v>
      </c>
      <c r="D160" s="35" t="s">
        <v>118</v>
      </c>
      <c r="E160" s="30" t="n">
        <v>390</v>
      </c>
      <c r="F160" s="30" t="n">
        <f aca="false">O160</f>
        <v>345.381084966259</v>
      </c>
      <c r="G160" s="36" t="n">
        <v>0.13</v>
      </c>
      <c r="H160" s="36" t="n">
        <f aca="false">E160/((1+L160)*(1+M160)*(1+N160))</f>
        <v>371.144380874074</v>
      </c>
      <c r="I160" s="36" t="n">
        <f aca="false">H160*L160</f>
        <v>7.42288761748147</v>
      </c>
      <c r="J160" s="38" t="n">
        <f aca="false">(H160+I160)*M160</f>
        <v>3.78567268491555</v>
      </c>
      <c r="K160" s="38" t="n">
        <f aca="false">(H160+J160)*N160</f>
        <v>7.49860107117978</v>
      </c>
      <c r="L160" s="36" t="n">
        <v>0.02</v>
      </c>
      <c r="M160" s="36" t="n">
        <v>0.01</v>
      </c>
      <c r="N160" s="36" t="n">
        <v>0.02</v>
      </c>
      <c r="O160" s="38" t="n">
        <f aca="false">(H160/(1+G160)+I160/1.09)*(1+M160)*(1+N160)</f>
        <v>345.381084966259</v>
      </c>
      <c r="P160" s="36"/>
    </row>
    <row r="161" s="32" customFormat="true" ht="20.1" hidden="false" customHeight="true" outlineLevel="0" collapsed="false">
      <c r="A161" s="25" t="n">
        <v>90</v>
      </c>
      <c r="B161" s="43" t="s">
        <v>182</v>
      </c>
      <c r="C161" s="44" t="s">
        <v>188</v>
      </c>
      <c r="D161" s="35" t="s">
        <v>118</v>
      </c>
      <c r="E161" s="30" t="n">
        <v>540</v>
      </c>
      <c r="F161" s="30" t="n">
        <f aca="false">O161</f>
        <v>478.219963799436</v>
      </c>
      <c r="G161" s="36" t="n">
        <v>0.13</v>
      </c>
      <c r="H161" s="36" t="n">
        <f aca="false">E161/((1+L161)*(1+M161)*(1+N161))</f>
        <v>513.892219671794</v>
      </c>
      <c r="I161" s="36" t="n">
        <f aca="false">H161*L161</f>
        <v>10.2778443934359</v>
      </c>
      <c r="J161" s="38" t="n">
        <f aca="false">(H161+I161)*M161</f>
        <v>5.2417006406523</v>
      </c>
      <c r="K161" s="38" t="n">
        <f aca="false">(H161+J161)*N161</f>
        <v>10.3826784062489</v>
      </c>
      <c r="L161" s="36" t="n">
        <v>0.02</v>
      </c>
      <c r="M161" s="36" t="n">
        <v>0.01</v>
      </c>
      <c r="N161" s="36" t="n">
        <v>0.02</v>
      </c>
      <c r="O161" s="38" t="n">
        <f aca="false">(H161/(1+G161)+I161/1.09)*(1+M161)*(1+N161)</f>
        <v>478.219963799436</v>
      </c>
      <c r="P161" s="36"/>
    </row>
    <row r="162" s="32" customFormat="true" ht="20.1" hidden="false" customHeight="true" outlineLevel="0" collapsed="false">
      <c r="A162" s="25" t="n">
        <v>91</v>
      </c>
      <c r="B162" s="43" t="s">
        <v>189</v>
      </c>
      <c r="C162" s="44" t="s">
        <v>190</v>
      </c>
      <c r="D162" s="35" t="s">
        <v>118</v>
      </c>
      <c r="E162" s="30" t="n">
        <v>750</v>
      </c>
      <c r="F162" s="30" t="n">
        <f aca="false">O162</f>
        <v>664.194394165883</v>
      </c>
      <c r="G162" s="36" t="n">
        <v>0.13</v>
      </c>
      <c r="H162" s="36" t="n">
        <f aca="false">E162/((1+L162)*(1+M162)*(1+N162))</f>
        <v>713.739193988603</v>
      </c>
      <c r="I162" s="36" t="n">
        <f aca="false">H162*L162</f>
        <v>14.2747838797721</v>
      </c>
      <c r="J162" s="38" t="n">
        <f aca="false">(H162+I162)*M162</f>
        <v>7.28013977868375</v>
      </c>
      <c r="K162" s="38" t="n">
        <f aca="false">(H162+J162)*N162</f>
        <v>14.4203866753457</v>
      </c>
      <c r="L162" s="36" t="n">
        <v>0.02</v>
      </c>
      <c r="M162" s="36" t="n">
        <v>0.01</v>
      </c>
      <c r="N162" s="36" t="n">
        <v>0.02</v>
      </c>
      <c r="O162" s="38" t="n">
        <f aca="false">(H162/(1+G162)+I162/1.09)*(1+M162)*(1+N162)</f>
        <v>664.194394165883</v>
      </c>
      <c r="P162" s="36"/>
    </row>
    <row r="163" s="32" customFormat="true" ht="20.1" hidden="false" customHeight="true" outlineLevel="0" collapsed="false">
      <c r="A163" s="25" t="n">
        <v>92</v>
      </c>
      <c r="B163" s="43" t="s">
        <v>189</v>
      </c>
      <c r="C163" s="44" t="s">
        <v>191</v>
      </c>
      <c r="D163" s="35" t="s">
        <v>118</v>
      </c>
      <c r="E163" s="30" t="n">
        <v>800</v>
      </c>
      <c r="F163" s="30" t="n">
        <f aca="false">O163</f>
        <v>708.474020443608</v>
      </c>
      <c r="G163" s="36" t="n">
        <v>0.13</v>
      </c>
      <c r="H163" s="36" t="n">
        <f aca="false">E163/((1+L163)*(1+M163)*(1+N163))</f>
        <v>761.321806921177</v>
      </c>
      <c r="I163" s="36" t="n">
        <f aca="false">H163*L163</f>
        <v>15.2264361384235</v>
      </c>
      <c r="J163" s="38" t="n">
        <f aca="false">(H163+I163)*M163</f>
        <v>7.765482430596</v>
      </c>
      <c r="K163" s="38" t="n">
        <f aca="false">(H163+J163)*N163</f>
        <v>15.3817457870355</v>
      </c>
      <c r="L163" s="36" t="n">
        <v>0.02</v>
      </c>
      <c r="M163" s="36" t="n">
        <v>0.01</v>
      </c>
      <c r="N163" s="36" t="n">
        <v>0.02</v>
      </c>
      <c r="O163" s="38" t="n">
        <f aca="false">(H163/(1+G163)+I163/1.09)*(1+M163)*(1+N163)</f>
        <v>708.474020443608</v>
      </c>
      <c r="P163" s="36"/>
    </row>
    <row r="164" s="32" customFormat="true" ht="20.1" hidden="false" customHeight="true" outlineLevel="0" collapsed="false">
      <c r="A164" s="25" t="n">
        <v>93</v>
      </c>
      <c r="B164" s="43" t="s">
        <v>189</v>
      </c>
      <c r="C164" s="44" t="s">
        <v>192</v>
      </c>
      <c r="D164" s="35" t="s">
        <v>118</v>
      </c>
      <c r="E164" s="30" t="n">
        <v>1200</v>
      </c>
      <c r="F164" s="30" t="n">
        <f aca="false">O164</f>
        <v>1062.71103066541</v>
      </c>
      <c r="G164" s="36" t="n">
        <v>0.13</v>
      </c>
      <c r="H164" s="36" t="n">
        <f aca="false">E164/((1+L164)*(1+M164)*(1+N164))</f>
        <v>1141.98271038176</v>
      </c>
      <c r="I164" s="36" t="n">
        <f aca="false">H164*L164</f>
        <v>22.8396542076353</v>
      </c>
      <c r="J164" s="38" t="n">
        <f aca="false">(H164+I164)*M164</f>
        <v>11.648223645894</v>
      </c>
      <c r="K164" s="38" t="n">
        <f aca="false">(H164+J164)*N164</f>
        <v>23.0726186805532</v>
      </c>
      <c r="L164" s="36" t="n">
        <v>0.02</v>
      </c>
      <c r="M164" s="36" t="n">
        <v>0.01</v>
      </c>
      <c r="N164" s="36" t="n">
        <v>0.02</v>
      </c>
      <c r="O164" s="38" t="n">
        <f aca="false">(H164/(1+G164)+I164/1.09)*(1+M164)*(1+N164)</f>
        <v>1062.71103066541</v>
      </c>
      <c r="P164" s="36"/>
    </row>
    <row r="165" s="32" customFormat="true" ht="20.1" hidden="false" customHeight="true" outlineLevel="0" collapsed="false">
      <c r="A165" s="25" t="n">
        <v>94</v>
      </c>
      <c r="B165" s="43" t="s">
        <v>189</v>
      </c>
      <c r="C165" s="44" t="s">
        <v>193</v>
      </c>
      <c r="D165" s="35" t="s">
        <v>118</v>
      </c>
      <c r="E165" s="30" t="n">
        <v>1400</v>
      </c>
      <c r="F165" s="30" t="n">
        <f aca="false">O165</f>
        <v>1239.82953577631</v>
      </c>
      <c r="G165" s="36" t="n">
        <v>0.13</v>
      </c>
      <c r="H165" s="36" t="n">
        <f aca="false">E165/((1+L165)*(1+M165)*(1+N165))</f>
        <v>1332.31316211206</v>
      </c>
      <c r="I165" s="36" t="n">
        <f aca="false">H165*L165</f>
        <v>26.6462632422412</v>
      </c>
      <c r="J165" s="38" t="n">
        <f aca="false">(H165+I165)*M165</f>
        <v>13.589594253543</v>
      </c>
      <c r="K165" s="38" t="n">
        <f aca="false">(H165+J165)*N165</f>
        <v>26.918055127312</v>
      </c>
      <c r="L165" s="36" t="n">
        <v>0.02</v>
      </c>
      <c r="M165" s="36" t="n">
        <v>0.01</v>
      </c>
      <c r="N165" s="36" t="n">
        <v>0.02</v>
      </c>
      <c r="O165" s="38" t="n">
        <f aca="false">(H165/(1+G165)+I165/1.09)*(1+M165)*(1+N165)</f>
        <v>1239.82953577631</v>
      </c>
      <c r="P165" s="36"/>
    </row>
    <row r="166" s="32" customFormat="true" ht="20.1" hidden="false" customHeight="true" outlineLevel="0" collapsed="false">
      <c r="A166" s="25" t="n">
        <v>95</v>
      </c>
      <c r="B166" s="36" t="s">
        <v>189</v>
      </c>
      <c r="C166" s="44" t="s">
        <v>194</v>
      </c>
      <c r="D166" s="35" t="s">
        <v>118</v>
      </c>
      <c r="E166" s="30" t="n">
        <v>1800</v>
      </c>
      <c r="F166" s="30" t="n">
        <f aca="false">O166</f>
        <v>1594.06654599812</v>
      </c>
      <c r="G166" s="36" t="n">
        <v>0.13</v>
      </c>
      <c r="H166" s="36" t="n">
        <f aca="false">E166/((1+L166)*(1+M166)*(1+N166))</f>
        <v>1712.97406557265</v>
      </c>
      <c r="I166" s="36" t="n">
        <f aca="false">H166*L166</f>
        <v>34.2594813114529</v>
      </c>
      <c r="J166" s="38" t="n">
        <f aca="false">(H166+I166)*M166</f>
        <v>17.472335468841</v>
      </c>
      <c r="K166" s="38" t="n">
        <f aca="false">(H166+J166)*N166</f>
        <v>34.6089280208298</v>
      </c>
      <c r="L166" s="36" t="n">
        <v>0.02</v>
      </c>
      <c r="M166" s="36" t="n">
        <v>0.01</v>
      </c>
      <c r="N166" s="36" t="n">
        <v>0.02</v>
      </c>
      <c r="O166" s="38" t="n">
        <f aca="false">(H166/(1+G166)+I166/1.09)*(1+M166)*(1+N166)</f>
        <v>1594.06654599812</v>
      </c>
      <c r="P166" s="36"/>
    </row>
    <row r="167" s="32" customFormat="true" ht="20.1" hidden="false" customHeight="true" outlineLevel="0" collapsed="false">
      <c r="A167" s="25" t="n">
        <v>96</v>
      </c>
      <c r="B167" s="36" t="s">
        <v>189</v>
      </c>
      <c r="C167" s="44" t="s">
        <v>195</v>
      </c>
      <c r="D167" s="35" t="s">
        <v>118</v>
      </c>
      <c r="E167" s="30" t="n">
        <v>2200</v>
      </c>
      <c r="F167" s="30" t="n">
        <f aca="false">O167</f>
        <v>1948.30355621992</v>
      </c>
      <c r="G167" s="36" t="n">
        <v>0.13</v>
      </c>
      <c r="H167" s="36" t="n">
        <f aca="false">E167/((1+L167)*(1+M167)*(1+N167))</f>
        <v>2093.63496903324</v>
      </c>
      <c r="I167" s="36" t="n">
        <f aca="false">H167*L167</f>
        <v>41.8726993806647</v>
      </c>
      <c r="J167" s="38" t="n">
        <f aca="false">(H167+I167)*M167</f>
        <v>21.355076684139</v>
      </c>
      <c r="K167" s="38" t="n">
        <f aca="false">(H167+J167)*N167</f>
        <v>42.2998009143475</v>
      </c>
      <c r="L167" s="36" t="n">
        <v>0.02</v>
      </c>
      <c r="M167" s="36" t="n">
        <v>0.01</v>
      </c>
      <c r="N167" s="36" t="n">
        <v>0.02</v>
      </c>
      <c r="O167" s="38" t="n">
        <f aca="false">(H167/(1+G167)+I167/1.09)*(1+M167)*(1+N167)</f>
        <v>1948.30355621992</v>
      </c>
      <c r="P167" s="36"/>
    </row>
    <row r="168" s="32" customFormat="true" ht="20.1" hidden="false" customHeight="true" outlineLevel="0" collapsed="false">
      <c r="A168" s="25" t="n">
        <v>97</v>
      </c>
      <c r="B168" s="36" t="s">
        <v>189</v>
      </c>
      <c r="C168" s="44" t="s">
        <v>196</v>
      </c>
      <c r="D168" s="35" t="s">
        <v>118</v>
      </c>
      <c r="E168" s="30" t="n">
        <v>2600</v>
      </c>
      <c r="F168" s="30" t="n">
        <f aca="false">O168</f>
        <v>2302.54056644173</v>
      </c>
      <c r="G168" s="36" t="n">
        <v>0.13</v>
      </c>
      <c r="H168" s="36" t="n">
        <f aca="false">E168/((1+L168)*(1+M168)*(1+N168))</f>
        <v>2474.29587249382</v>
      </c>
      <c r="I168" s="36" t="n">
        <f aca="false">H168*L168</f>
        <v>49.4859174498765</v>
      </c>
      <c r="J168" s="38" t="n">
        <f aca="false">(H168+I168)*M168</f>
        <v>25.237817899437</v>
      </c>
      <c r="K168" s="38" t="n">
        <f aca="false">(H168+J168)*N168</f>
        <v>49.9906738078652</v>
      </c>
      <c r="L168" s="36" t="n">
        <v>0.02</v>
      </c>
      <c r="M168" s="36" t="n">
        <v>0.01</v>
      </c>
      <c r="N168" s="36" t="n">
        <v>0.02</v>
      </c>
      <c r="O168" s="38" t="n">
        <f aca="false">(H168/(1+G168)+I168/1.09)*(1+M168)*(1+N168)</f>
        <v>2302.54056644173</v>
      </c>
      <c r="P168" s="36"/>
    </row>
    <row r="169" s="32" customFormat="true" ht="20.1" hidden="false" customHeight="true" outlineLevel="0" collapsed="false">
      <c r="A169" s="25" t="n">
        <v>98</v>
      </c>
      <c r="B169" s="36" t="s">
        <v>189</v>
      </c>
      <c r="C169" s="44" t="s">
        <v>197</v>
      </c>
      <c r="D169" s="35" t="s">
        <v>118</v>
      </c>
      <c r="E169" s="30" t="n">
        <v>2900</v>
      </c>
      <c r="F169" s="30" t="n">
        <f aca="false">O169</f>
        <v>2568.21832410808</v>
      </c>
      <c r="G169" s="36" t="n">
        <v>0.13</v>
      </c>
      <c r="H169" s="36" t="n">
        <f aca="false">E169/((1+L169)*(1+M169)*(1+N169))</f>
        <v>2759.79155008927</v>
      </c>
      <c r="I169" s="36" t="n">
        <f aca="false">H169*L169</f>
        <v>55.1958310017853</v>
      </c>
      <c r="J169" s="38" t="n">
        <f aca="false">(H169+I169)*M169</f>
        <v>28.1498738109105</v>
      </c>
      <c r="K169" s="38" t="n">
        <f aca="false">(H169+J169)*N169</f>
        <v>55.7588284780035</v>
      </c>
      <c r="L169" s="36" t="n">
        <v>0.02</v>
      </c>
      <c r="M169" s="36" t="n">
        <v>0.01</v>
      </c>
      <c r="N169" s="36" t="n">
        <v>0.02</v>
      </c>
      <c r="O169" s="38" t="n">
        <f aca="false">(H169/(1+G169)+I169/1.09)*(1+M169)*(1+N169)</f>
        <v>2568.21832410808</v>
      </c>
      <c r="P169" s="36"/>
    </row>
    <row r="170" s="32" customFormat="true" ht="20.1" hidden="false" customHeight="true" outlineLevel="0" collapsed="false">
      <c r="A170" s="25" t="n">
        <v>99</v>
      </c>
      <c r="B170" s="36" t="s">
        <v>189</v>
      </c>
      <c r="C170" s="44" t="s">
        <v>198</v>
      </c>
      <c r="D170" s="35" t="s">
        <v>118</v>
      </c>
      <c r="E170" s="30" t="n">
        <v>3500</v>
      </c>
      <c r="F170" s="30" t="n">
        <f aca="false">O170</f>
        <v>3099.57383944079</v>
      </c>
      <c r="G170" s="36" t="n">
        <v>0.13</v>
      </c>
      <c r="H170" s="36" t="n">
        <f aca="false">E170/((1+L170)*(1+M170)*(1+N170))</f>
        <v>3330.78290528015</v>
      </c>
      <c r="I170" s="36" t="n">
        <f aca="false">H170*L170</f>
        <v>66.615658105603</v>
      </c>
      <c r="J170" s="38" t="n">
        <f aca="false">(H170+I170)*M170</f>
        <v>33.9739856338575</v>
      </c>
      <c r="K170" s="38" t="n">
        <f aca="false">(H170+J170)*N170</f>
        <v>67.2951378182801</v>
      </c>
      <c r="L170" s="36" t="n">
        <v>0.02</v>
      </c>
      <c r="M170" s="36" t="n">
        <v>0.01</v>
      </c>
      <c r="N170" s="36" t="n">
        <v>0.02</v>
      </c>
      <c r="O170" s="38" t="n">
        <f aca="false">(H170/(1+G170)+I170/1.09)*(1+M170)*(1+N170)</f>
        <v>3099.57383944079</v>
      </c>
      <c r="P170" s="36"/>
    </row>
    <row r="171" s="32" customFormat="true" ht="20.1" hidden="false" customHeight="true" outlineLevel="0" collapsed="false">
      <c r="A171" s="25" t="n">
        <v>100</v>
      </c>
      <c r="B171" s="36" t="s">
        <v>199</v>
      </c>
      <c r="C171" s="44" t="s">
        <v>191</v>
      </c>
      <c r="D171" s="35" t="s">
        <v>118</v>
      </c>
      <c r="E171" s="30" t="n">
        <v>1200</v>
      </c>
      <c r="F171" s="30" t="n">
        <f aca="false">O171</f>
        <v>1062.71103066541</v>
      </c>
      <c r="G171" s="36" t="n">
        <v>0.13</v>
      </c>
      <c r="H171" s="36" t="n">
        <f aca="false">E171/((1+L171)*(1+M171)*(1+N171))</f>
        <v>1141.98271038176</v>
      </c>
      <c r="I171" s="36" t="n">
        <f aca="false">H171*L171</f>
        <v>22.8396542076353</v>
      </c>
      <c r="J171" s="38" t="n">
        <f aca="false">(H171+I171)*M171</f>
        <v>11.648223645894</v>
      </c>
      <c r="K171" s="38" t="n">
        <f aca="false">(H171+J171)*N171</f>
        <v>23.0726186805532</v>
      </c>
      <c r="L171" s="36" t="n">
        <v>0.02</v>
      </c>
      <c r="M171" s="36" t="n">
        <v>0.01</v>
      </c>
      <c r="N171" s="36" t="n">
        <v>0.02</v>
      </c>
      <c r="O171" s="38" t="n">
        <f aca="false">(H171/(1+G171)+I171/1.09)*(1+M171)*(1+N171)</f>
        <v>1062.71103066541</v>
      </c>
      <c r="P171" s="36"/>
    </row>
    <row r="172" s="32" customFormat="true" ht="20.1" hidden="false" customHeight="true" outlineLevel="0" collapsed="false">
      <c r="A172" s="25" t="n">
        <v>101</v>
      </c>
      <c r="B172" s="36" t="s">
        <v>199</v>
      </c>
      <c r="C172" s="44" t="s">
        <v>200</v>
      </c>
      <c r="D172" s="35" t="s">
        <v>118</v>
      </c>
      <c r="E172" s="30" t="n">
        <v>1450</v>
      </c>
      <c r="F172" s="30" t="n">
        <f aca="false">O172</f>
        <v>1284.10916205404</v>
      </c>
      <c r="G172" s="36" t="n">
        <v>0.13</v>
      </c>
      <c r="H172" s="36" t="n">
        <f aca="false">E172/((1+L172)*(1+M172)*(1+N172))</f>
        <v>1379.89577504463</v>
      </c>
      <c r="I172" s="36" t="n">
        <f aca="false">H172*L172</f>
        <v>27.5979155008927</v>
      </c>
      <c r="J172" s="38" t="n">
        <f aca="false">(H172+I172)*M172</f>
        <v>14.0749369054553</v>
      </c>
      <c r="K172" s="38" t="n">
        <f aca="false">(H172+J172)*N172</f>
        <v>27.8794142390018</v>
      </c>
      <c r="L172" s="36" t="n">
        <v>0.02</v>
      </c>
      <c r="M172" s="36" t="n">
        <v>0.01</v>
      </c>
      <c r="N172" s="36" t="n">
        <v>0.02</v>
      </c>
      <c r="O172" s="38" t="n">
        <f aca="false">(H172/(1+G172)+I172/1.09)*(1+M172)*(1+N172)</f>
        <v>1284.10916205404</v>
      </c>
      <c r="P172" s="36"/>
    </row>
    <row r="173" s="32" customFormat="true" ht="20.1" hidden="false" customHeight="true" outlineLevel="0" collapsed="false">
      <c r="A173" s="25" t="n">
        <v>102</v>
      </c>
      <c r="B173" s="36" t="s">
        <v>199</v>
      </c>
      <c r="C173" s="44" t="s">
        <v>192</v>
      </c>
      <c r="D173" s="35" t="s">
        <v>118</v>
      </c>
      <c r="E173" s="30" t="n">
        <v>1700</v>
      </c>
      <c r="F173" s="30" t="n">
        <f aca="false">O173</f>
        <v>1505.50729344267</v>
      </c>
      <c r="G173" s="36" t="n">
        <v>0.13</v>
      </c>
      <c r="H173" s="36" t="n">
        <f aca="false">E173/((1+L173)*(1+M173)*(1+N173))</f>
        <v>1617.8088397075</v>
      </c>
      <c r="I173" s="36" t="n">
        <f aca="false">H173*L173</f>
        <v>32.35617679415</v>
      </c>
      <c r="J173" s="38" t="n">
        <f aca="false">(H173+I173)*M173</f>
        <v>16.5016501650165</v>
      </c>
      <c r="K173" s="38" t="n">
        <f aca="false">(H173+J173)*N173</f>
        <v>32.6862097974503</v>
      </c>
      <c r="L173" s="36" t="n">
        <v>0.02</v>
      </c>
      <c r="M173" s="36" t="n">
        <v>0.01</v>
      </c>
      <c r="N173" s="36" t="n">
        <v>0.02</v>
      </c>
      <c r="O173" s="38" t="n">
        <f aca="false">(H173/(1+G173)+I173/1.09)*(1+M173)*(1+N173)</f>
        <v>1505.50729344267</v>
      </c>
      <c r="P173" s="36"/>
    </row>
    <row r="174" s="32" customFormat="true" ht="20.1" hidden="false" customHeight="true" outlineLevel="0" collapsed="false">
      <c r="A174" s="25" t="n">
        <v>103</v>
      </c>
      <c r="B174" s="36" t="s">
        <v>199</v>
      </c>
      <c r="C174" s="44" t="s">
        <v>193</v>
      </c>
      <c r="D174" s="35" t="s">
        <v>118</v>
      </c>
      <c r="E174" s="30" t="n">
        <v>2200</v>
      </c>
      <c r="F174" s="30" t="n">
        <f aca="false">O174</f>
        <v>1948.30355621992</v>
      </c>
      <c r="G174" s="36" t="n">
        <v>0.13</v>
      </c>
      <c r="H174" s="36" t="n">
        <f aca="false">E174/((1+L174)*(1+M174)*(1+N174))</f>
        <v>2093.63496903324</v>
      </c>
      <c r="I174" s="36" t="n">
        <f aca="false">H174*L174</f>
        <v>41.8726993806647</v>
      </c>
      <c r="J174" s="38" t="n">
        <f aca="false">(H174+I174)*M174</f>
        <v>21.355076684139</v>
      </c>
      <c r="K174" s="38" t="n">
        <f aca="false">(H174+J174)*N174</f>
        <v>42.2998009143475</v>
      </c>
      <c r="L174" s="36" t="n">
        <v>0.02</v>
      </c>
      <c r="M174" s="36" t="n">
        <v>0.01</v>
      </c>
      <c r="N174" s="36" t="n">
        <v>0.02</v>
      </c>
      <c r="O174" s="38" t="n">
        <f aca="false">(H174/(1+G174)+I174/1.09)*(1+M174)*(1+N174)</f>
        <v>1948.30355621992</v>
      </c>
      <c r="P174" s="36"/>
    </row>
    <row r="175" s="32" customFormat="true" ht="20.1" hidden="false" customHeight="true" outlineLevel="0" collapsed="false">
      <c r="A175" s="25" t="n">
        <v>104</v>
      </c>
      <c r="B175" s="36" t="s">
        <v>199</v>
      </c>
      <c r="C175" s="44" t="s">
        <v>194</v>
      </c>
      <c r="D175" s="35" t="s">
        <v>118</v>
      </c>
      <c r="E175" s="45" t="n">
        <v>2200</v>
      </c>
      <c r="F175" s="30" t="n">
        <f aca="false">O175</f>
        <v>1948.30355621992</v>
      </c>
      <c r="G175" s="36" t="n">
        <v>0.13</v>
      </c>
      <c r="H175" s="36" t="n">
        <f aca="false">E175/((1+L175)*(1+M175)*(1+N175))</f>
        <v>2093.63496903324</v>
      </c>
      <c r="I175" s="36" t="n">
        <f aca="false">H175*L175</f>
        <v>41.8726993806647</v>
      </c>
      <c r="J175" s="38" t="n">
        <f aca="false">(H175+I175)*M175</f>
        <v>21.355076684139</v>
      </c>
      <c r="K175" s="38" t="n">
        <f aca="false">(H175+J175)*N175</f>
        <v>42.2998009143475</v>
      </c>
      <c r="L175" s="36" t="n">
        <v>0.02</v>
      </c>
      <c r="M175" s="36" t="n">
        <v>0.01</v>
      </c>
      <c r="N175" s="36" t="n">
        <v>0.02</v>
      </c>
      <c r="O175" s="38" t="n">
        <f aca="false">(H175/(1+G175)+I175/1.09)*(1+M175)*(1+N175)</f>
        <v>1948.30355621992</v>
      </c>
      <c r="P175" s="36"/>
    </row>
    <row r="176" s="32" customFormat="true" ht="20.1" hidden="false" customHeight="true" outlineLevel="0" collapsed="false">
      <c r="A176" s="25" t="n">
        <v>105</v>
      </c>
      <c r="B176" s="36" t="s">
        <v>199</v>
      </c>
      <c r="C176" s="44" t="s">
        <v>195</v>
      </c>
      <c r="D176" s="35" t="s">
        <v>118</v>
      </c>
      <c r="E176" s="45" t="n">
        <v>2600</v>
      </c>
      <c r="F176" s="30" t="n">
        <f aca="false">O176</f>
        <v>2302.54056644173</v>
      </c>
      <c r="G176" s="36" t="n">
        <v>0.13</v>
      </c>
      <c r="H176" s="36" t="n">
        <f aca="false">E176/((1+L176)*(1+M176)*(1+N176))</f>
        <v>2474.29587249382</v>
      </c>
      <c r="I176" s="36" t="n">
        <f aca="false">H176*L176</f>
        <v>49.4859174498765</v>
      </c>
      <c r="J176" s="38" t="n">
        <f aca="false">(H176+I176)*M176</f>
        <v>25.237817899437</v>
      </c>
      <c r="K176" s="38" t="n">
        <f aca="false">(H176+J176)*N176</f>
        <v>49.9906738078652</v>
      </c>
      <c r="L176" s="36" t="n">
        <v>0.02</v>
      </c>
      <c r="M176" s="36" t="n">
        <v>0.01</v>
      </c>
      <c r="N176" s="36" t="n">
        <v>0.02</v>
      </c>
      <c r="O176" s="38" t="n">
        <f aca="false">(H176/(1+G176)+I176/1.09)*(1+M176)*(1+N176)</f>
        <v>2302.54056644173</v>
      </c>
      <c r="P176" s="36"/>
    </row>
    <row r="177" s="32" customFormat="true" ht="20.1" hidden="false" customHeight="true" outlineLevel="0" collapsed="false">
      <c r="A177" s="25" t="n">
        <v>106</v>
      </c>
      <c r="B177" s="36" t="s">
        <v>199</v>
      </c>
      <c r="C177" s="44" t="s">
        <v>196</v>
      </c>
      <c r="D177" s="35" t="s">
        <v>118</v>
      </c>
      <c r="E177" s="45" t="n">
        <v>2900</v>
      </c>
      <c r="F177" s="30" t="n">
        <f aca="false">O177</f>
        <v>2568.21832410808</v>
      </c>
      <c r="G177" s="36" t="n">
        <v>0.13</v>
      </c>
      <c r="H177" s="36" t="n">
        <f aca="false">E177/((1+L177)*(1+M177)*(1+N177))</f>
        <v>2759.79155008927</v>
      </c>
      <c r="I177" s="36" t="n">
        <f aca="false">H177*L177</f>
        <v>55.1958310017853</v>
      </c>
      <c r="J177" s="38" t="n">
        <f aca="false">(H177+I177)*M177</f>
        <v>28.1498738109105</v>
      </c>
      <c r="K177" s="38" t="n">
        <f aca="false">(H177+J177)*N177</f>
        <v>55.7588284780035</v>
      </c>
      <c r="L177" s="36" t="n">
        <v>0.02</v>
      </c>
      <c r="M177" s="36" t="n">
        <v>0.01</v>
      </c>
      <c r="N177" s="36" t="n">
        <v>0.02</v>
      </c>
      <c r="O177" s="38" t="n">
        <f aca="false">(H177/(1+G177)+I177/1.09)*(1+M177)*(1+N177)</f>
        <v>2568.21832410808</v>
      </c>
      <c r="P177" s="36"/>
    </row>
    <row r="178" s="32" customFormat="true" ht="20.1" hidden="false" customHeight="true" outlineLevel="0" collapsed="false">
      <c r="A178" s="25" t="n">
        <v>107</v>
      </c>
      <c r="B178" s="36" t="s">
        <v>199</v>
      </c>
      <c r="C178" s="44" t="s">
        <v>197</v>
      </c>
      <c r="D178" s="35" t="s">
        <v>118</v>
      </c>
      <c r="E178" s="45" t="n">
        <v>3800</v>
      </c>
      <c r="F178" s="30" t="n">
        <f aca="false">O178</f>
        <v>3365.25159710714</v>
      </c>
      <c r="G178" s="36" t="n">
        <v>0.13</v>
      </c>
      <c r="H178" s="36" t="n">
        <f aca="false">E178/((1+L178)*(1+M178)*(1+N178))</f>
        <v>3616.27858287559</v>
      </c>
      <c r="I178" s="36" t="n">
        <f aca="false">H178*L178</f>
        <v>72.3255716575118</v>
      </c>
      <c r="J178" s="38" t="n">
        <f aca="false">(H178+I178)*M178</f>
        <v>36.886041545331</v>
      </c>
      <c r="K178" s="38" t="n">
        <f aca="false">(H178+J178)*N178</f>
        <v>73.0632924884184</v>
      </c>
      <c r="L178" s="36" t="n">
        <v>0.02</v>
      </c>
      <c r="M178" s="36" t="n">
        <v>0.01</v>
      </c>
      <c r="N178" s="36" t="n">
        <v>0.02</v>
      </c>
      <c r="O178" s="38" t="n">
        <f aca="false">(H178/(1+G178)+I178/1.09)*(1+M178)*(1+N178)</f>
        <v>3365.25159710714</v>
      </c>
      <c r="P178" s="36"/>
    </row>
    <row r="179" s="32" customFormat="true" ht="20.1" hidden="false" customHeight="true" outlineLevel="0" collapsed="false">
      <c r="A179" s="25" t="n">
        <v>108</v>
      </c>
      <c r="B179" s="36" t="s">
        <v>199</v>
      </c>
      <c r="C179" s="44" t="s">
        <v>198</v>
      </c>
      <c r="D179" s="35" t="s">
        <v>118</v>
      </c>
      <c r="E179" s="45" t="n">
        <v>4000</v>
      </c>
      <c r="F179" s="30" t="n">
        <f aca="false">O179</f>
        <v>3542.37010221804</v>
      </c>
      <c r="G179" s="36" t="n">
        <v>0.13</v>
      </c>
      <c r="H179" s="36" t="n">
        <f aca="false">E179/((1+L179)*(1+M179)*(1+N179))</f>
        <v>3806.60903460588</v>
      </c>
      <c r="I179" s="36" t="n">
        <f aca="false">H179*L179</f>
        <v>76.1321806921177</v>
      </c>
      <c r="J179" s="38" t="n">
        <f aca="false">(H179+I179)*M179</f>
        <v>38.82741215298</v>
      </c>
      <c r="K179" s="38" t="n">
        <f aca="false">(H179+J179)*N179</f>
        <v>76.9087289351773</v>
      </c>
      <c r="L179" s="36" t="n">
        <v>0.02</v>
      </c>
      <c r="M179" s="36" t="n">
        <v>0.01</v>
      </c>
      <c r="N179" s="36" t="n">
        <v>0.02</v>
      </c>
      <c r="O179" s="38" t="n">
        <f aca="false">(H179/(1+G179)+I179/1.09)*(1+M179)*(1+N179)</f>
        <v>3542.37010221804</v>
      </c>
      <c r="P179" s="36"/>
    </row>
    <row r="180" s="32" customFormat="true" ht="20.1" hidden="false" customHeight="true" outlineLevel="0" collapsed="false">
      <c r="A180" s="25" t="n">
        <v>109</v>
      </c>
      <c r="B180" s="43" t="s">
        <v>201</v>
      </c>
      <c r="C180" s="44" t="s">
        <v>183</v>
      </c>
      <c r="D180" s="35" t="s">
        <v>118</v>
      </c>
      <c r="E180" s="45" t="n">
        <v>140</v>
      </c>
      <c r="F180" s="30" t="n">
        <f aca="false">O180</f>
        <v>123.982953577631</v>
      </c>
      <c r="G180" s="36" t="n">
        <v>0.13</v>
      </c>
      <c r="H180" s="36" t="n">
        <f aca="false">E180/((1+L180)*(1+M180)*(1+N180))</f>
        <v>133.231316211206</v>
      </c>
      <c r="I180" s="36" t="n">
        <f aca="false">H180*L180</f>
        <v>2.66462632422412</v>
      </c>
      <c r="J180" s="38" t="n">
        <f aca="false">(H180+I180)*M180</f>
        <v>1.3589594253543</v>
      </c>
      <c r="K180" s="38" t="n">
        <f aca="false">(H180+J180)*N180</f>
        <v>2.6918055127312</v>
      </c>
      <c r="L180" s="36" t="n">
        <v>0.02</v>
      </c>
      <c r="M180" s="36" t="n">
        <v>0.01</v>
      </c>
      <c r="N180" s="36" t="n">
        <v>0.02</v>
      </c>
      <c r="O180" s="38" t="n">
        <f aca="false">(H180/(1+G180)+I180/1.09)*(1+M180)*(1+N180)</f>
        <v>123.982953577631</v>
      </c>
      <c r="P180" s="36"/>
    </row>
    <row r="181" s="32" customFormat="true" ht="20.1" hidden="false" customHeight="true" outlineLevel="0" collapsed="false">
      <c r="A181" s="25" t="n">
        <v>110</v>
      </c>
      <c r="B181" s="43" t="s">
        <v>201</v>
      </c>
      <c r="C181" s="44" t="s">
        <v>184</v>
      </c>
      <c r="D181" s="35" t="s">
        <v>118</v>
      </c>
      <c r="E181" s="45" t="n">
        <v>185</v>
      </c>
      <c r="F181" s="30" t="n">
        <f aca="false">O181</f>
        <v>163.834617227584</v>
      </c>
      <c r="G181" s="36" t="n">
        <v>0.13</v>
      </c>
      <c r="H181" s="36" t="n">
        <f aca="false">E181/((1+L181)*(1+M181)*(1+N181))</f>
        <v>176.055667850522</v>
      </c>
      <c r="I181" s="36" t="n">
        <f aca="false">H181*L181</f>
        <v>3.52111335701044</v>
      </c>
      <c r="J181" s="38" t="n">
        <f aca="false">(H181+I181)*M181</f>
        <v>1.79576781207533</v>
      </c>
      <c r="K181" s="38" t="n">
        <f aca="false">(H181+J181)*N181</f>
        <v>3.55702871325195</v>
      </c>
      <c r="L181" s="36" t="n">
        <v>0.02</v>
      </c>
      <c r="M181" s="36" t="n">
        <v>0.01</v>
      </c>
      <c r="N181" s="36" t="n">
        <v>0.02</v>
      </c>
      <c r="O181" s="38" t="n">
        <f aca="false">(H181/(1+G181)+I181/1.09)*(1+M181)*(1+N181)</f>
        <v>163.834617227584</v>
      </c>
      <c r="P181" s="36"/>
    </row>
    <row r="182" s="32" customFormat="true" ht="20.1" hidden="false" customHeight="true" outlineLevel="0" collapsed="false">
      <c r="A182" s="25" t="n">
        <v>111</v>
      </c>
      <c r="B182" s="43" t="s">
        <v>201</v>
      </c>
      <c r="C182" s="44" t="s">
        <v>185</v>
      </c>
      <c r="D182" s="35" t="s">
        <v>118</v>
      </c>
      <c r="E182" s="45" t="n">
        <v>235</v>
      </c>
      <c r="F182" s="30" t="n">
        <f aca="false">O182</f>
        <v>208.11424350531</v>
      </c>
      <c r="G182" s="36" t="n">
        <v>0.13</v>
      </c>
      <c r="H182" s="36" t="n">
        <f aca="false">E182/((1+L182)*(1+M182)*(1+N182))</f>
        <v>223.638280783096</v>
      </c>
      <c r="I182" s="36" t="n">
        <f aca="false">H182*L182</f>
        <v>4.47276561566191</v>
      </c>
      <c r="J182" s="38" t="n">
        <f aca="false">(H182+I182)*M182</f>
        <v>2.28111046398758</v>
      </c>
      <c r="K182" s="38" t="n">
        <f aca="false">(H182+J182)*N182</f>
        <v>4.51838782494166</v>
      </c>
      <c r="L182" s="36" t="n">
        <v>0.02</v>
      </c>
      <c r="M182" s="36" t="n">
        <v>0.01</v>
      </c>
      <c r="N182" s="36" t="n">
        <v>0.02</v>
      </c>
      <c r="O182" s="38" t="n">
        <f aca="false">(H182/(1+G182)+I182/1.09)*(1+M182)*(1+N182)</f>
        <v>208.11424350531</v>
      </c>
      <c r="P182" s="36"/>
    </row>
    <row r="183" s="32" customFormat="true" ht="20.1" hidden="false" customHeight="true" outlineLevel="0" collapsed="false">
      <c r="A183" s="25" t="n">
        <v>112</v>
      </c>
      <c r="B183" s="43" t="s">
        <v>201</v>
      </c>
      <c r="C183" s="44" t="s">
        <v>186</v>
      </c>
      <c r="D183" s="35" t="s">
        <v>118</v>
      </c>
      <c r="E183" s="45" t="n">
        <v>350</v>
      </c>
      <c r="F183" s="30" t="n">
        <f aca="false">O183</f>
        <v>309.957383944079</v>
      </c>
      <c r="G183" s="36" t="n">
        <v>0.13</v>
      </c>
      <c r="H183" s="36" t="n">
        <f aca="false">E183/((1+L183)*(1+M183)*(1+N183))</f>
        <v>333.078290528015</v>
      </c>
      <c r="I183" s="36" t="n">
        <f aca="false">H183*L183</f>
        <v>6.66156581056029</v>
      </c>
      <c r="J183" s="38" t="n">
        <f aca="false">(H183+I183)*M183</f>
        <v>3.39739856338575</v>
      </c>
      <c r="K183" s="38" t="n">
        <f aca="false">(H183+J183)*N183</f>
        <v>6.72951378182801</v>
      </c>
      <c r="L183" s="36" t="n">
        <v>0.02</v>
      </c>
      <c r="M183" s="36" t="n">
        <v>0.01</v>
      </c>
      <c r="N183" s="36" t="n">
        <v>0.02</v>
      </c>
      <c r="O183" s="38" t="n">
        <f aca="false">(H183/(1+G183)+I183/1.09)*(1+M183)*(1+N183)</f>
        <v>309.957383944079</v>
      </c>
      <c r="P183" s="36"/>
    </row>
    <row r="184" s="32" customFormat="true" ht="20.1" hidden="false" customHeight="true" outlineLevel="0" collapsed="false">
      <c r="A184" s="25" t="n">
        <v>113</v>
      </c>
      <c r="B184" s="43" t="s">
        <v>201</v>
      </c>
      <c r="C184" s="44" t="s">
        <v>187</v>
      </c>
      <c r="D184" s="35" t="s">
        <v>118</v>
      </c>
      <c r="E184" s="45" t="n">
        <v>510</v>
      </c>
      <c r="F184" s="30" t="n">
        <f aca="false">O184</f>
        <v>451.6521880328</v>
      </c>
      <c r="G184" s="36" t="n">
        <v>0.13</v>
      </c>
      <c r="H184" s="36" t="n">
        <f aca="false">E184/((1+L184)*(1+M184)*(1+N184))</f>
        <v>485.34265191225</v>
      </c>
      <c r="I184" s="36" t="n">
        <f aca="false">H184*L184</f>
        <v>9.706853038245</v>
      </c>
      <c r="J184" s="38" t="n">
        <f aca="false">(H184+I184)*M184</f>
        <v>4.95049504950495</v>
      </c>
      <c r="K184" s="38" t="n">
        <f aca="false">(H184+J184)*N184</f>
        <v>9.8058629392351</v>
      </c>
      <c r="L184" s="36" t="n">
        <v>0.02</v>
      </c>
      <c r="M184" s="36" t="n">
        <v>0.01</v>
      </c>
      <c r="N184" s="36" t="n">
        <v>0.02</v>
      </c>
      <c r="O184" s="38" t="n">
        <f aca="false">(H184/(1+G184)+I184/1.09)*(1+M184)*(1+N184)</f>
        <v>451.6521880328</v>
      </c>
      <c r="P184" s="36"/>
    </row>
    <row r="185" s="32" customFormat="true" ht="20.1" hidden="false" customHeight="true" outlineLevel="0" collapsed="false">
      <c r="A185" s="25" t="n">
        <v>114</v>
      </c>
      <c r="B185" s="43" t="s">
        <v>201</v>
      </c>
      <c r="C185" s="44" t="s">
        <v>188</v>
      </c>
      <c r="D185" s="35" t="s">
        <v>118</v>
      </c>
      <c r="E185" s="45" t="n">
        <v>690</v>
      </c>
      <c r="F185" s="30" t="n">
        <f aca="false">O185</f>
        <v>611.058842632612</v>
      </c>
      <c r="G185" s="36" t="n">
        <v>0.13</v>
      </c>
      <c r="H185" s="36" t="n">
        <f aca="false">E185/((1+L185)*(1+M185)*(1+N185))</f>
        <v>656.640058469515</v>
      </c>
      <c r="I185" s="36" t="n">
        <f aca="false">H185*L185</f>
        <v>13.1328011693903</v>
      </c>
      <c r="J185" s="38" t="n">
        <f aca="false">(H185+I185)*M185</f>
        <v>6.69772859638905</v>
      </c>
      <c r="K185" s="38" t="n">
        <f aca="false">(H185+J185)*N185</f>
        <v>13.2667557413181</v>
      </c>
      <c r="L185" s="36" t="n">
        <v>0.02</v>
      </c>
      <c r="M185" s="36" t="n">
        <v>0.01</v>
      </c>
      <c r="N185" s="36" t="n">
        <v>0.02</v>
      </c>
      <c r="O185" s="38" t="n">
        <f aca="false">(H185/(1+G185)+I185/1.09)*(1+M185)*(1+N185)</f>
        <v>611.058842632612</v>
      </c>
      <c r="P185" s="36"/>
    </row>
    <row r="186" s="32" customFormat="true" ht="20.1" hidden="false" customHeight="true" outlineLevel="0" collapsed="false">
      <c r="A186" s="25" t="n">
        <v>115</v>
      </c>
      <c r="B186" s="43" t="s">
        <v>201</v>
      </c>
      <c r="C186" s="44" t="s">
        <v>190</v>
      </c>
      <c r="D186" s="35" t="s">
        <v>118</v>
      </c>
      <c r="E186" s="45" t="n">
        <v>980</v>
      </c>
      <c r="F186" s="30" t="n">
        <f aca="false">O186</f>
        <v>867.88067504342</v>
      </c>
      <c r="G186" s="36" t="n">
        <v>0.13</v>
      </c>
      <c r="H186" s="36" t="n">
        <f aca="false">E186/((1+L186)*(1+M186)*(1+N186))</f>
        <v>932.619213478441</v>
      </c>
      <c r="I186" s="36" t="n">
        <f aca="false">H186*L186</f>
        <v>18.6523842695688</v>
      </c>
      <c r="J186" s="38" t="n">
        <f aca="false">(H186+I186)*M186</f>
        <v>9.5127159774801</v>
      </c>
      <c r="K186" s="38" t="n">
        <f aca="false">(H186+J186)*N186</f>
        <v>18.8426385891184</v>
      </c>
      <c r="L186" s="36" t="n">
        <v>0.02</v>
      </c>
      <c r="M186" s="36" t="n">
        <v>0.01</v>
      </c>
      <c r="N186" s="36" t="n">
        <v>0.02</v>
      </c>
      <c r="O186" s="38" t="n">
        <f aca="false">(H186/(1+G186)+I186/1.09)*(1+M186)*(1+N186)</f>
        <v>867.88067504342</v>
      </c>
      <c r="P186" s="36"/>
    </row>
    <row r="187" s="32" customFormat="true" ht="20.1" hidden="false" customHeight="true" outlineLevel="0" collapsed="false">
      <c r="A187" s="25" t="n">
        <v>116</v>
      </c>
      <c r="B187" s="43" t="s">
        <v>201</v>
      </c>
      <c r="C187" s="44" t="s">
        <v>191</v>
      </c>
      <c r="D187" s="35" t="s">
        <v>118</v>
      </c>
      <c r="E187" s="45" t="n">
        <v>1300</v>
      </c>
      <c r="F187" s="30" t="n">
        <f aca="false">O187</f>
        <v>1151.27028322086</v>
      </c>
      <c r="G187" s="36" t="n">
        <v>0.13</v>
      </c>
      <c r="H187" s="36" t="n">
        <f aca="false">E187/((1+L187)*(1+M187)*(1+N187))</f>
        <v>1237.14793624691</v>
      </c>
      <c r="I187" s="36" t="n">
        <f aca="false">H187*L187</f>
        <v>24.7429587249382</v>
      </c>
      <c r="J187" s="38" t="n">
        <f aca="false">(H187+I187)*M187</f>
        <v>12.6189089497185</v>
      </c>
      <c r="K187" s="38" t="n">
        <f aca="false">(H187+J187)*N187</f>
        <v>24.9953369039326</v>
      </c>
      <c r="L187" s="36" t="n">
        <v>0.02</v>
      </c>
      <c r="M187" s="36" t="n">
        <v>0.01</v>
      </c>
      <c r="N187" s="36" t="n">
        <v>0.02</v>
      </c>
      <c r="O187" s="38" t="n">
        <f aca="false">(H187/(1+G187)+I187/1.09)*(1+M187)*(1+N187)</f>
        <v>1151.27028322086</v>
      </c>
      <c r="P187" s="36"/>
    </row>
    <row r="188" s="32" customFormat="true" ht="20.1" hidden="false" customHeight="true" outlineLevel="0" collapsed="false">
      <c r="A188" s="25" t="n">
        <v>117</v>
      </c>
      <c r="B188" s="43" t="s">
        <v>201</v>
      </c>
      <c r="C188" s="44" t="s">
        <v>192</v>
      </c>
      <c r="D188" s="35" t="s">
        <v>118</v>
      </c>
      <c r="E188" s="45" t="n">
        <v>1600</v>
      </c>
      <c r="F188" s="30" t="n">
        <f aca="false">O188</f>
        <v>1416.94804088722</v>
      </c>
      <c r="G188" s="36" t="n">
        <v>0.13</v>
      </c>
      <c r="H188" s="36" t="n">
        <f aca="false">E188/((1+L188)*(1+M188)*(1+N188))</f>
        <v>1522.64361384235</v>
      </c>
      <c r="I188" s="36" t="n">
        <f aca="false">H188*L188</f>
        <v>30.4528722768471</v>
      </c>
      <c r="J188" s="38" t="n">
        <f aca="false">(H188+I188)*M188</f>
        <v>15.530964861192</v>
      </c>
      <c r="K188" s="38" t="n">
        <f aca="false">(H188+J188)*N188</f>
        <v>30.7634915740709</v>
      </c>
      <c r="L188" s="36" t="n">
        <v>0.02</v>
      </c>
      <c r="M188" s="36" t="n">
        <v>0.01</v>
      </c>
      <c r="N188" s="36" t="n">
        <v>0.02</v>
      </c>
      <c r="O188" s="38" t="n">
        <f aca="false">(H188/(1+G188)+I188/1.09)*(1+M188)*(1+N188)</f>
        <v>1416.94804088722</v>
      </c>
      <c r="P188" s="36"/>
    </row>
    <row r="189" s="32" customFormat="true" ht="20.1" hidden="false" customHeight="true" outlineLevel="0" collapsed="false">
      <c r="A189" s="25" t="n">
        <v>118</v>
      </c>
      <c r="B189" s="43" t="s">
        <v>201</v>
      </c>
      <c r="C189" s="44" t="s">
        <v>193</v>
      </c>
      <c r="D189" s="35" t="s">
        <v>118</v>
      </c>
      <c r="E189" s="45" t="n">
        <v>1900</v>
      </c>
      <c r="F189" s="30" t="n">
        <f aca="false">O189</f>
        <v>1682.62579855357</v>
      </c>
      <c r="G189" s="36" t="n">
        <v>0.13</v>
      </c>
      <c r="H189" s="36" t="n">
        <f aca="false">E189/((1+L189)*(1+M189)*(1+N189))</f>
        <v>1808.13929143779</v>
      </c>
      <c r="I189" s="36" t="n">
        <f aca="false">H189*L189</f>
        <v>36.1627858287559</v>
      </c>
      <c r="J189" s="38" t="n">
        <f aca="false">(H189+I189)*M189</f>
        <v>18.4430207726655</v>
      </c>
      <c r="K189" s="38" t="n">
        <f aca="false">(H189+J189)*N189</f>
        <v>36.5316462442092</v>
      </c>
      <c r="L189" s="36" t="n">
        <v>0.02</v>
      </c>
      <c r="M189" s="36" t="n">
        <v>0.01</v>
      </c>
      <c r="N189" s="36" t="n">
        <v>0.02</v>
      </c>
      <c r="O189" s="38" t="n">
        <f aca="false">(H189/(1+G189)+I189/1.09)*(1+M189)*(1+N189)</f>
        <v>1682.62579855357</v>
      </c>
      <c r="P189" s="36"/>
    </row>
    <row r="190" s="32" customFormat="true" ht="20.1" hidden="false" customHeight="true" outlineLevel="0" collapsed="false">
      <c r="A190" s="25" t="n">
        <v>119</v>
      </c>
      <c r="B190" s="46" t="s">
        <v>202</v>
      </c>
      <c r="C190" s="44" t="s">
        <v>203</v>
      </c>
      <c r="D190" s="35" t="s">
        <v>118</v>
      </c>
      <c r="E190" s="30" t="n">
        <v>600</v>
      </c>
      <c r="F190" s="30" t="n">
        <f aca="false">O190</f>
        <v>531.355515332706</v>
      </c>
      <c r="G190" s="36" t="n">
        <v>0.13</v>
      </c>
      <c r="H190" s="36" t="n">
        <f aca="false">E190/((1+L190)*(1+M190)*(1+N190))</f>
        <v>570.991355190882</v>
      </c>
      <c r="I190" s="36" t="n">
        <f aca="false">H190*L190</f>
        <v>11.4198271038176</v>
      </c>
      <c r="J190" s="38" t="n">
        <f aca="false">(H190+I190)*M190</f>
        <v>5.824111822947</v>
      </c>
      <c r="K190" s="38" t="n">
        <f aca="false">(H190+J190)*N190</f>
        <v>11.5363093402766</v>
      </c>
      <c r="L190" s="36" t="n">
        <v>0.02</v>
      </c>
      <c r="M190" s="36" t="n">
        <v>0.01</v>
      </c>
      <c r="N190" s="36" t="n">
        <v>0.02</v>
      </c>
      <c r="O190" s="38" t="n">
        <f aca="false">(H190/(1+G190)+I190/1.09)*(1+M190)*(1+N190)</f>
        <v>531.355515332706</v>
      </c>
      <c r="P190" s="36"/>
    </row>
    <row r="191" s="32" customFormat="true" ht="20.1" hidden="false" customHeight="true" outlineLevel="0" collapsed="false">
      <c r="A191" s="25" t="n">
        <v>120</v>
      </c>
      <c r="B191" s="46" t="s">
        <v>202</v>
      </c>
      <c r="C191" s="44" t="s">
        <v>204</v>
      </c>
      <c r="D191" s="35" t="s">
        <v>118</v>
      </c>
      <c r="E191" s="30" t="n">
        <v>820</v>
      </c>
      <c r="F191" s="30" t="n">
        <f aca="false">O191</f>
        <v>726.185870954698</v>
      </c>
      <c r="G191" s="36" t="n">
        <v>0.13</v>
      </c>
      <c r="H191" s="36" t="n">
        <f aca="false">E191/((1+L191)*(1+M191)*(1+N191))</f>
        <v>780.354852094206</v>
      </c>
      <c r="I191" s="36" t="n">
        <f aca="false">H191*L191</f>
        <v>15.6070970418841</v>
      </c>
      <c r="J191" s="38" t="n">
        <f aca="false">(H191+I191)*M191</f>
        <v>7.9596194913609</v>
      </c>
      <c r="K191" s="38" t="n">
        <f aca="false">(H191+J191)*N191</f>
        <v>15.7662894317113</v>
      </c>
      <c r="L191" s="36" t="n">
        <v>0.02</v>
      </c>
      <c r="M191" s="36" t="n">
        <v>0.01</v>
      </c>
      <c r="N191" s="36" t="n">
        <v>0.02</v>
      </c>
      <c r="O191" s="38" t="n">
        <f aca="false">(H191/(1+G191)+I191/1.09)*(1+M191)*(1+N191)</f>
        <v>726.185870954698</v>
      </c>
      <c r="P191" s="36"/>
    </row>
    <row r="192" s="32" customFormat="true" ht="20.1" hidden="false" customHeight="true" outlineLevel="0" collapsed="false">
      <c r="A192" s="25" t="n">
        <v>121</v>
      </c>
      <c r="B192" s="46" t="s">
        <v>202</v>
      </c>
      <c r="C192" s="44" t="s">
        <v>205</v>
      </c>
      <c r="D192" s="35" t="s">
        <v>118</v>
      </c>
      <c r="E192" s="30" t="n">
        <v>1050</v>
      </c>
      <c r="F192" s="30" t="n">
        <f aca="false">O192</f>
        <v>929.872151832236</v>
      </c>
      <c r="G192" s="36" t="n">
        <v>0.13</v>
      </c>
      <c r="H192" s="36" t="n">
        <f aca="false">E192/((1+L192)*(1+M192)*(1+N192))</f>
        <v>999.234871584044</v>
      </c>
      <c r="I192" s="36" t="n">
        <f aca="false">H192*L192</f>
        <v>19.9846974316809</v>
      </c>
      <c r="J192" s="38" t="n">
        <f aca="false">(H192+I192)*M192</f>
        <v>10.1921956901573</v>
      </c>
      <c r="K192" s="38" t="n">
        <f aca="false">(H192+J192)*N192</f>
        <v>20.188541345484</v>
      </c>
      <c r="L192" s="36" t="n">
        <v>0.02</v>
      </c>
      <c r="M192" s="36" t="n">
        <v>0.01</v>
      </c>
      <c r="N192" s="36" t="n">
        <v>0.02</v>
      </c>
      <c r="O192" s="38" t="n">
        <f aca="false">(H192/(1+G192)+I192/1.09)*(1+M192)*(1+N192)</f>
        <v>929.872151832236</v>
      </c>
      <c r="P192" s="36"/>
    </row>
    <row r="193" s="32" customFormat="true" ht="20.1" hidden="false" customHeight="true" outlineLevel="0" collapsed="false">
      <c r="A193" s="25" t="n">
        <v>122</v>
      </c>
      <c r="B193" s="46" t="s">
        <v>202</v>
      </c>
      <c r="C193" s="44" t="s">
        <v>206</v>
      </c>
      <c r="D193" s="35" t="s">
        <v>118</v>
      </c>
      <c r="E193" s="30" t="n">
        <v>1350</v>
      </c>
      <c r="F193" s="30" t="n">
        <f aca="false">O193</f>
        <v>1195.54990949859</v>
      </c>
      <c r="G193" s="36" t="n">
        <v>0.13</v>
      </c>
      <c r="H193" s="36" t="n">
        <f aca="false">E193/((1+L193)*(1+M193)*(1+N193))</f>
        <v>1284.73054917949</v>
      </c>
      <c r="I193" s="36" t="n">
        <f aca="false">H193*L193</f>
        <v>25.6946109835897</v>
      </c>
      <c r="J193" s="38" t="n">
        <f aca="false">(H193+I193)*M193</f>
        <v>13.1042516016308</v>
      </c>
      <c r="K193" s="38" t="n">
        <f aca="false">(H193+J193)*N193</f>
        <v>25.9566960156223</v>
      </c>
      <c r="L193" s="36" t="n">
        <v>0.02</v>
      </c>
      <c r="M193" s="36" t="n">
        <v>0.01</v>
      </c>
      <c r="N193" s="36" t="n">
        <v>0.02</v>
      </c>
      <c r="O193" s="38" t="n">
        <f aca="false">(H193/(1+G193)+I193/1.09)*(1+M193)*(1+N193)</f>
        <v>1195.54990949859</v>
      </c>
      <c r="P193" s="36"/>
    </row>
    <row r="194" s="32" customFormat="true" ht="20.1" hidden="false" customHeight="true" outlineLevel="0" collapsed="false">
      <c r="A194" s="25" t="n">
        <v>123</v>
      </c>
      <c r="B194" s="46" t="s">
        <v>202</v>
      </c>
      <c r="C194" s="44" t="s">
        <v>207</v>
      </c>
      <c r="D194" s="35" t="s">
        <v>118</v>
      </c>
      <c r="E194" s="30" t="n">
        <v>1650</v>
      </c>
      <c r="F194" s="30" t="n">
        <f aca="false">O194</f>
        <v>1461.22766716494</v>
      </c>
      <c r="G194" s="36" t="n">
        <v>0.13</v>
      </c>
      <c r="H194" s="36" t="n">
        <f aca="false">E194/((1+L194)*(1+M194)*(1+N194))</f>
        <v>1570.22622677493</v>
      </c>
      <c r="I194" s="36" t="n">
        <f aca="false">H194*L194</f>
        <v>31.4045245354985</v>
      </c>
      <c r="J194" s="38" t="n">
        <f aca="false">(H194+I194)*M194</f>
        <v>16.0163075131043</v>
      </c>
      <c r="K194" s="38" t="n">
        <f aca="false">(H194+J194)*N194</f>
        <v>31.7248506857606</v>
      </c>
      <c r="L194" s="36" t="n">
        <v>0.02</v>
      </c>
      <c r="M194" s="36" t="n">
        <v>0.01</v>
      </c>
      <c r="N194" s="36" t="n">
        <v>0.02</v>
      </c>
      <c r="O194" s="38" t="n">
        <f aca="false">(H194/(1+G194)+I194/1.09)*(1+M194)*(1+N194)</f>
        <v>1461.22766716494</v>
      </c>
      <c r="P194" s="36"/>
    </row>
    <row r="195" s="32" customFormat="true" ht="20.1" hidden="false" customHeight="true" outlineLevel="0" collapsed="false">
      <c r="A195" s="25" t="n">
        <v>124</v>
      </c>
      <c r="B195" s="46" t="s">
        <v>202</v>
      </c>
      <c r="C195" s="44" t="s">
        <v>208</v>
      </c>
      <c r="D195" s="35" t="s">
        <v>118</v>
      </c>
      <c r="E195" s="30" t="n">
        <v>2110</v>
      </c>
      <c r="F195" s="30" t="n">
        <f aca="false">O195</f>
        <v>1868.60022892002</v>
      </c>
      <c r="G195" s="36" t="n">
        <v>0.13</v>
      </c>
      <c r="H195" s="36" t="n">
        <f aca="false">E195/((1+L195)*(1+M195)*(1+N195))</f>
        <v>2007.9862657546</v>
      </c>
      <c r="I195" s="36" t="n">
        <f aca="false">H195*L195</f>
        <v>40.1597253150921</v>
      </c>
      <c r="J195" s="38" t="n">
        <f aca="false">(H195+I195)*M195</f>
        <v>20.4814599106969</v>
      </c>
      <c r="K195" s="38" t="n">
        <f aca="false">(H195+J195)*N195</f>
        <v>40.569354513306</v>
      </c>
      <c r="L195" s="36" t="n">
        <v>0.02</v>
      </c>
      <c r="M195" s="36" t="n">
        <v>0.01</v>
      </c>
      <c r="N195" s="36" t="n">
        <v>0.02</v>
      </c>
      <c r="O195" s="38" t="n">
        <f aca="false">(H195/(1+G195)+I195/1.09)*(1+M195)*(1+N195)</f>
        <v>1868.60022892002</v>
      </c>
      <c r="P195" s="36"/>
    </row>
    <row r="196" s="32" customFormat="true" ht="20.1" hidden="false" customHeight="true" outlineLevel="0" collapsed="false">
      <c r="A196" s="25" t="n">
        <v>125</v>
      </c>
      <c r="B196" s="46" t="s">
        <v>202</v>
      </c>
      <c r="C196" s="44" t="s">
        <v>209</v>
      </c>
      <c r="D196" s="35" t="s">
        <v>118</v>
      </c>
      <c r="E196" s="30" t="n">
        <v>2330</v>
      </c>
      <c r="F196" s="30" t="n">
        <f aca="false">O196</f>
        <v>2063.43058454201</v>
      </c>
      <c r="G196" s="36" t="n">
        <v>0.13</v>
      </c>
      <c r="H196" s="36" t="n">
        <f aca="false">E196/((1+L196)*(1+M196)*(1+N196))</f>
        <v>2217.34976265793</v>
      </c>
      <c r="I196" s="36" t="n">
        <f aca="false">H196*L196</f>
        <v>44.3469952531585</v>
      </c>
      <c r="J196" s="38" t="n">
        <f aca="false">(H196+I196)*M196</f>
        <v>22.6169675791109</v>
      </c>
      <c r="K196" s="38" t="n">
        <f aca="false">(H196+J196)*N196</f>
        <v>44.7993346047407</v>
      </c>
      <c r="L196" s="36" t="n">
        <v>0.02</v>
      </c>
      <c r="M196" s="36" t="n">
        <v>0.01</v>
      </c>
      <c r="N196" s="36" t="n">
        <v>0.02</v>
      </c>
      <c r="O196" s="38" t="n">
        <f aca="false">(H196/(1+G196)+I196/1.09)*(1+M196)*(1+N196)</f>
        <v>2063.43058454201</v>
      </c>
      <c r="P196" s="36"/>
    </row>
    <row r="197" s="32" customFormat="true" ht="20.1" hidden="false" customHeight="true" outlineLevel="0" collapsed="false">
      <c r="A197" s="25" t="n">
        <v>126</v>
      </c>
      <c r="B197" s="46" t="s">
        <v>202</v>
      </c>
      <c r="C197" s="44" t="s">
        <v>210</v>
      </c>
      <c r="D197" s="35" t="s">
        <v>118</v>
      </c>
      <c r="E197" s="30" t="n">
        <v>2780</v>
      </c>
      <c r="F197" s="30" t="n">
        <f aca="false">O197</f>
        <v>2461.94722104154</v>
      </c>
      <c r="G197" s="36" t="n">
        <v>0.13</v>
      </c>
      <c r="H197" s="36" t="n">
        <f aca="false">E197/((1+L197)*(1+M197)*(1+N197))</f>
        <v>2645.59327905109</v>
      </c>
      <c r="I197" s="36" t="n">
        <f aca="false">H197*L197</f>
        <v>52.9118655810218</v>
      </c>
      <c r="J197" s="38" t="n">
        <f aca="false">(H197+I197)*M197</f>
        <v>26.9850514463211</v>
      </c>
      <c r="K197" s="38" t="n">
        <f aca="false">(H197+J197)*N197</f>
        <v>53.4515666099482</v>
      </c>
      <c r="L197" s="36" t="n">
        <v>0.02</v>
      </c>
      <c r="M197" s="36" t="n">
        <v>0.01</v>
      </c>
      <c r="N197" s="36" t="n">
        <v>0.02</v>
      </c>
      <c r="O197" s="38" t="n">
        <f aca="false">(H197/(1+G197)+I197/1.09)*(1+M197)*(1+N197)</f>
        <v>2461.94722104154</v>
      </c>
      <c r="P197" s="36"/>
    </row>
    <row r="198" s="32" customFormat="true" ht="20.1" hidden="false" customHeight="true" outlineLevel="0" collapsed="false">
      <c r="A198" s="25" t="n">
        <v>127</v>
      </c>
      <c r="B198" s="46" t="s">
        <v>202</v>
      </c>
      <c r="C198" s="44" t="s">
        <v>211</v>
      </c>
      <c r="D198" s="35" t="s">
        <v>118</v>
      </c>
      <c r="E198" s="30" t="n">
        <v>3220</v>
      </c>
      <c r="F198" s="30" t="n">
        <f aca="false">O198</f>
        <v>2851.60793228552</v>
      </c>
      <c r="G198" s="36" t="n">
        <v>0.13</v>
      </c>
      <c r="H198" s="36" t="n">
        <f aca="false">E198/((1+L198)*(1+M198)*(1+N198))</f>
        <v>3064.32027285774</v>
      </c>
      <c r="I198" s="36" t="n">
        <f aca="false">H198*L198</f>
        <v>61.2864054571547</v>
      </c>
      <c r="J198" s="38" t="n">
        <f aca="false">(H198+I198)*M198</f>
        <v>31.2560667831489</v>
      </c>
      <c r="K198" s="38" t="n">
        <f aca="false">(H198+J198)*N198</f>
        <v>61.9115267928177</v>
      </c>
      <c r="L198" s="36" t="n">
        <v>0.02</v>
      </c>
      <c r="M198" s="36" t="n">
        <v>0.01</v>
      </c>
      <c r="N198" s="36" t="n">
        <v>0.02</v>
      </c>
      <c r="O198" s="38" t="n">
        <f aca="false">(H198/(1+G198)+I198/1.09)*(1+M198)*(1+N198)</f>
        <v>2851.60793228552</v>
      </c>
      <c r="P198" s="36"/>
    </row>
    <row r="199" s="32" customFormat="true" ht="20.1" hidden="false" customHeight="true" outlineLevel="0" collapsed="false">
      <c r="A199" s="25" t="n">
        <v>128</v>
      </c>
      <c r="B199" s="46" t="s">
        <v>202</v>
      </c>
      <c r="C199" s="44" t="s">
        <v>212</v>
      </c>
      <c r="D199" s="35" t="s">
        <v>118</v>
      </c>
      <c r="E199" s="30" t="n">
        <v>3900</v>
      </c>
      <c r="F199" s="30" t="n">
        <f aca="false">O199</f>
        <v>3453.81084966259</v>
      </c>
      <c r="G199" s="36" t="n">
        <v>0.13</v>
      </c>
      <c r="H199" s="36" t="n">
        <f aca="false">E199/((1+L199)*(1+M199)*(1+N199))</f>
        <v>3711.44380874074</v>
      </c>
      <c r="I199" s="36" t="n">
        <f aca="false">H199*L199</f>
        <v>74.2288761748147</v>
      </c>
      <c r="J199" s="38" t="n">
        <f aca="false">(H199+I199)*M199</f>
        <v>37.8567268491555</v>
      </c>
      <c r="K199" s="38" t="n">
        <f aca="false">(H199+J199)*N199</f>
        <v>74.9860107117978</v>
      </c>
      <c r="L199" s="36" t="n">
        <v>0.02</v>
      </c>
      <c r="M199" s="36" t="n">
        <v>0.01</v>
      </c>
      <c r="N199" s="36" t="n">
        <v>0.02</v>
      </c>
      <c r="O199" s="38" t="n">
        <f aca="false">(H199/(1+G199)+I199/1.09)*(1+M199)*(1+N199)</f>
        <v>3453.81084966259</v>
      </c>
      <c r="P199" s="36"/>
    </row>
    <row r="200" s="32" customFormat="true" ht="20.1" hidden="false" customHeight="true" outlineLevel="0" collapsed="false">
      <c r="A200" s="25" t="n">
        <v>129</v>
      </c>
      <c r="B200" s="46" t="s">
        <v>213</v>
      </c>
      <c r="C200" s="44" t="s">
        <v>203</v>
      </c>
      <c r="D200" s="35" t="s">
        <v>118</v>
      </c>
      <c r="E200" s="30" t="n">
        <v>700</v>
      </c>
      <c r="F200" s="30" t="n">
        <f aca="false">O200</f>
        <v>619.914767888157</v>
      </c>
      <c r="G200" s="36" t="n">
        <v>0.13</v>
      </c>
      <c r="H200" s="36" t="n">
        <f aca="false">E200/((1+L200)*(1+M200)*(1+N200))</f>
        <v>666.156581056029</v>
      </c>
      <c r="I200" s="36" t="n">
        <f aca="false">H200*L200</f>
        <v>13.3231316211206</v>
      </c>
      <c r="J200" s="38" t="n">
        <f aca="false">(H200+I200)*M200</f>
        <v>6.7947971267715</v>
      </c>
      <c r="K200" s="38" t="n">
        <f aca="false">(H200+J200)*N200</f>
        <v>13.459027563656</v>
      </c>
      <c r="L200" s="36" t="n">
        <v>0.02</v>
      </c>
      <c r="M200" s="36" t="n">
        <v>0.01</v>
      </c>
      <c r="N200" s="36" t="n">
        <v>0.02</v>
      </c>
      <c r="O200" s="38" t="n">
        <f aca="false">(H200/(1+G200)+I200/1.09)*(1+M200)*(1+N200)</f>
        <v>619.914767888157</v>
      </c>
      <c r="P200" s="36"/>
    </row>
    <row r="201" s="32" customFormat="true" ht="20.1" hidden="false" customHeight="true" outlineLevel="0" collapsed="false">
      <c r="A201" s="25" t="n">
        <v>130</v>
      </c>
      <c r="B201" s="46" t="s">
        <v>213</v>
      </c>
      <c r="C201" s="44" t="s">
        <v>204</v>
      </c>
      <c r="D201" s="35" t="s">
        <v>118</v>
      </c>
      <c r="E201" s="30" t="n">
        <v>980</v>
      </c>
      <c r="F201" s="30" t="n">
        <f aca="false">O201</f>
        <v>867.88067504342</v>
      </c>
      <c r="G201" s="36" t="n">
        <v>0.13</v>
      </c>
      <c r="H201" s="36" t="n">
        <f aca="false">E201/((1+L201)*(1+M201)*(1+N201))</f>
        <v>932.619213478441</v>
      </c>
      <c r="I201" s="36" t="n">
        <f aca="false">H201*L201</f>
        <v>18.6523842695688</v>
      </c>
      <c r="J201" s="38" t="n">
        <f aca="false">(H201+I201)*M201</f>
        <v>9.5127159774801</v>
      </c>
      <c r="K201" s="38" t="n">
        <f aca="false">(H201+J201)*N201</f>
        <v>18.8426385891184</v>
      </c>
      <c r="L201" s="36" t="n">
        <v>0.02</v>
      </c>
      <c r="M201" s="36" t="n">
        <v>0.01</v>
      </c>
      <c r="N201" s="36" t="n">
        <v>0.02</v>
      </c>
      <c r="O201" s="38" t="n">
        <f aca="false">(H201/(1+G201)+I201/1.09)*(1+M201)*(1+N201)</f>
        <v>867.88067504342</v>
      </c>
      <c r="P201" s="36"/>
    </row>
    <row r="202" s="32" customFormat="true" ht="20.1" hidden="false" customHeight="true" outlineLevel="0" collapsed="false">
      <c r="A202" s="25" t="n">
        <v>131</v>
      </c>
      <c r="B202" s="46" t="s">
        <v>213</v>
      </c>
      <c r="C202" s="44" t="s">
        <v>205</v>
      </c>
      <c r="D202" s="35" t="s">
        <v>118</v>
      </c>
      <c r="E202" s="30" t="n">
        <v>1200</v>
      </c>
      <c r="F202" s="30" t="n">
        <f aca="false">O202</f>
        <v>1062.71103066541</v>
      </c>
      <c r="G202" s="36" t="n">
        <v>0.13</v>
      </c>
      <c r="H202" s="36" t="n">
        <f aca="false">E202/((1+L202)*(1+M202)*(1+N202))</f>
        <v>1141.98271038176</v>
      </c>
      <c r="I202" s="36" t="n">
        <f aca="false">H202*L202</f>
        <v>22.8396542076353</v>
      </c>
      <c r="J202" s="38" t="n">
        <f aca="false">(H202+I202)*M202</f>
        <v>11.648223645894</v>
      </c>
      <c r="K202" s="38" t="n">
        <f aca="false">(H202+J202)*N202</f>
        <v>23.0726186805532</v>
      </c>
      <c r="L202" s="36" t="n">
        <v>0.02</v>
      </c>
      <c r="M202" s="36" t="n">
        <v>0.01</v>
      </c>
      <c r="N202" s="36" t="n">
        <v>0.02</v>
      </c>
      <c r="O202" s="38" t="n">
        <f aca="false">(H202/(1+G202)+I202/1.09)*(1+M202)*(1+N202)</f>
        <v>1062.71103066541</v>
      </c>
      <c r="P202" s="36"/>
    </row>
    <row r="203" s="32" customFormat="true" ht="20.1" hidden="false" customHeight="true" outlineLevel="0" collapsed="false">
      <c r="A203" s="25" t="n">
        <v>132</v>
      </c>
      <c r="B203" s="46" t="s">
        <v>213</v>
      </c>
      <c r="C203" s="44" t="s">
        <v>206</v>
      </c>
      <c r="D203" s="35" t="s">
        <v>118</v>
      </c>
      <c r="E203" s="30" t="n">
        <v>1500</v>
      </c>
      <c r="F203" s="30" t="n">
        <f aca="false">O203</f>
        <v>1328.38878833177</v>
      </c>
      <c r="G203" s="36" t="n">
        <v>0.13</v>
      </c>
      <c r="H203" s="36" t="n">
        <f aca="false">E203/((1+L203)*(1+M203)*(1+N203))</f>
        <v>1427.47838797721</v>
      </c>
      <c r="I203" s="36" t="n">
        <f aca="false">H203*L203</f>
        <v>28.5495677595441</v>
      </c>
      <c r="J203" s="38" t="n">
        <f aca="false">(H203+I203)*M203</f>
        <v>14.5602795573675</v>
      </c>
      <c r="K203" s="38" t="n">
        <f aca="false">(H203+J203)*N203</f>
        <v>28.8407733506915</v>
      </c>
      <c r="L203" s="36" t="n">
        <v>0.02</v>
      </c>
      <c r="M203" s="36" t="n">
        <v>0.01</v>
      </c>
      <c r="N203" s="36" t="n">
        <v>0.02</v>
      </c>
      <c r="O203" s="38" t="n">
        <f aca="false">(H203/(1+G203)+I203/1.09)*(1+M203)*(1+N203)</f>
        <v>1328.38878833177</v>
      </c>
      <c r="P203" s="36"/>
    </row>
    <row r="204" s="32" customFormat="true" ht="20.1" hidden="false" customHeight="true" outlineLevel="0" collapsed="false">
      <c r="A204" s="25" t="n">
        <v>133</v>
      </c>
      <c r="B204" s="46" t="s">
        <v>213</v>
      </c>
      <c r="C204" s="44" t="s">
        <v>207</v>
      </c>
      <c r="D204" s="35" t="s">
        <v>118</v>
      </c>
      <c r="E204" s="30" t="n">
        <v>1800</v>
      </c>
      <c r="F204" s="30" t="n">
        <f aca="false">O204</f>
        <v>1594.06654599812</v>
      </c>
      <c r="G204" s="36" t="n">
        <v>0.13</v>
      </c>
      <c r="H204" s="36" t="n">
        <f aca="false">E204/((1+L204)*(1+M204)*(1+N204))</f>
        <v>1712.97406557265</v>
      </c>
      <c r="I204" s="36" t="n">
        <f aca="false">H204*L204</f>
        <v>34.2594813114529</v>
      </c>
      <c r="J204" s="38" t="n">
        <f aca="false">(H204+I204)*M204</f>
        <v>17.472335468841</v>
      </c>
      <c r="K204" s="38" t="n">
        <f aca="false">(H204+J204)*N204</f>
        <v>34.6089280208298</v>
      </c>
      <c r="L204" s="36" t="n">
        <v>0.02</v>
      </c>
      <c r="M204" s="36" t="n">
        <v>0.01</v>
      </c>
      <c r="N204" s="36" t="n">
        <v>0.02</v>
      </c>
      <c r="O204" s="38" t="n">
        <f aca="false">(H204/(1+G204)+I204/1.09)*(1+M204)*(1+N204)</f>
        <v>1594.06654599812</v>
      </c>
      <c r="P204" s="36"/>
    </row>
    <row r="205" s="32" customFormat="true" ht="20.1" hidden="false" customHeight="true" outlineLevel="0" collapsed="false">
      <c r="A205" s="25" t="n">
        <v>134</v>
      </c>
      <c r="B205" s="46" t="s">
        <v>213</v>
      </c>
      <c r="C205" s="44" t="s">
        <v>208</v>
      </c>
      <c r="D205" s="35" t="s">
        <v>118</v>
      </c>
      <c r="E205" s="30" t="n">
        <v>2300</v>
      </c>
      <c r="F205" s="30" t="n">
        <f aca="false">O205</f>
        <v>2036.86280877537</v>
      </c>
      <c r="G205" s="36" t="n">
        <v>0.13</v>
      </c>
      <c r="H205" s="36" t="n">
        <f aca="false">E205/((1+L205)*(1+M205)*(1+N205))</f>
        <v>2188.80019489838</v>
      </c>
      <c r="I205" s="36" t="n">
        <f aca="false">H205*L205</f>
        <v>43.7760038979677</v>
      </c>
      <c r="J205" s="38" t="n">
        <f aca="false">(H205+I205)*M205</f>
        <v>22.3257619879635</v>
      </c>
      <c r="K205" s="38" t="n">
        <f aca="false">(H205+J205)*N205</f>
        <v>44.2225191377269</v>
      </c>
      <c r="L205" s="36" t="n">
        <v>0.02</v>
      </c>
      <c r="M205" s="36" t="n">
        <v>0.01</v>
      </c>
      <c r="N205" s="36" t="n">
        <v>0.02</v>
      </c>
      <c r="O205" s="38" t="n">
        <f aca="false">(H205/(1+G205)+I205/1.09)*(1+M205)*(1+N205)</f>
        <v>2036.86280877537</v>
      </c>
      <c r="P205" s="36"/>
    </row>
    <row r="206" s="32" customFormat="true" ht="20.1" hidden="false" customHeight="true" outlineLevel="0" collapsed="false">
      <c r="A206" s="25" t="n">
        <v>135</v>
      </c>
      <c r="B206" s="46" t="s">
        <v>213</v>
      </c>
      <c r="C206" s="44" t="s">
        <v>209</v>
      </c>
      <c r="D206" s="35" t="s">
        <v>118</v>
      </c>
      <c r="E206" s="30" t="n">
        <v>2600</v>
      </c>
      <c r="F206" s="30" t="n">
        <f aca="false">O206</f>
        <v>2302.54056644173</v>
      </c>
      <c r="G206" s="36" t="n">
        <v>0.13</v>
      </c>
      <c r="H206" s="36" t="n">
        <f aca="false">E206/((1+L206)*(1+M206)*(1+N206))</f>
        <v>2474.29587249382</v>
      </c>
      <c r="I206" s="36" t="n">
        <f aca="false">H206*L206</f>
        <v>49.4859174498765</v>
      </c>
      <c r="J206" s="38" t="n">
        <f aca="false">(H206+I206)*M206</f>
        <v>25.237817899437</v>
      </c>
      <c r="K206" s="38" t="n">
        <f aca="false">(H206+J206)*N206</f>
        <v>49.9906738078652</v>
      </c>
      <c r="L206" s="36" t="n">
        <v>0.02</v>
      </c>
      <c r="M206" s="36" t="n">
        <v>0.01</v>
      </c>
      <c r="N206" s="36" t="n">
        <v>0.02</v>
      </c>
      <c r="O206" s="38" t="n">
        <f aca="false">(H206/(1+G206)+I206/1.09)*(1+M206)*(1+N206)</f>
        <v>2302.54056644173</v>
      </c>
      <c r="P206" s="36"/>
    </row>
    <row r="207" s="32" customFormat="true" ht="20.1" hidden="false" customHeight="true" outlineLevel="0" collapsed="false">
      <c r="A207" s="25" t="n">
        <v>136</v>
      </c>
      <c r="B207" s="36" t="s">
        <v>214</v>
      </c>
      <c r="C207" s="39" t="s">
        <v>27</v>
      </c>
      <c r="D207" s="35" t="s">
        <v>118</v>
      </c>
      <c r="E207" s="30" t="n">
        <v>1</v>
      </c>
      <c r="F207" s="30" t="n">
        <f aca="false">O207</f>
        <v>0.88559252555451</v>
      </c>
      <c r="G207" s="36" t="n">
        <v>0.13</v>
      </c>
      <c r="H207" s="36" t="n">
        <f aca="false">E207/((1+L207)*(1+M207)*(1+N207))</f>
        <v>0.951652258651471</v>
      </c>
      <c r="I207" s="36" t="n">
        <f aca="false">H207*L207</f>
        <v>0.0190330451730294</v>
      </c>
      <c r="J207" s="38" t="n">
        <f aca="false">(H207+I207)*M207</f>
        <v>0.009706853038245</v>
      </c>
      <c r="K207" s="38" t="n">
        <f aca="false">(H207+J207)*N207</f>
        <v>0.0192271822337943</v>
      </c>
      <c r="L207" s="36" t="n">
        <v>0.02</v>
      </c>
      <c r="M207" s="36" t="n">
        <v>0.01</v>
      </c>
      <c r="N207" s="36" t="n">
        <v>0.02</v>
      </c>
      <c r="O207" s="38" t="n">
        <f aca="false">(H207/(1+G207)+I207/1.09)*(1+M207)*(1+N207)</f>
        <v>0.88559252555451</v>
      </c>
      <c r="P207" s="36"/>
    </row>
    <row r="208" s="32" customFormat="true" ht="20.1" hidden="false" customHeight="true" outlineLevel="0" collapsed="false">
      <c r="A208" s="25" t="n">
        <v>137</v>
      </c>
      <c r="B208" s="36" t="s">
        <v>214</v>
      </c>
      <c r="C208" s="39" t="s">
        <v>29</v>
      </c>
      <c r="D208" s="35" t="s">
        <v>118</v>
      </c>
      <c r="E208" s="30" t="n">
        <v>1.5</v>
      </c>
      <c r="F208" s="30" t="n">
        <f aca="false">O208</f>
        <v>1.32838878833177</v>
      </c>
      <c r="G208" s="36" t="n">
        <v>0.13</v>
      </c>
      <c r="H208" s="36" t="n">
        <f aca="false">E208/((1+L208)*(1+M208)*(1+N208))</f>
        <v>1.42747838797721</v>
      </c>
      <c r="I208" s="36" t="n">
        <f aca="false">H208*L208</f>
        <v>0.0285495677595441</v>
      </c>
      <c r="J208" s="38" t="n">
        <f aca="false">(H208+I208)*M208</f>
        <v>0.0145602795573675</v>
      </c>
      <c r="K208" s="38" t="n">
        <f aca="false">(H208+J208)*N208</f>
        <v>0.0288407733506915</v>
      </c>
      <c r="L208" s="36" t="n">
        <v>0.02</v>
      </c>
      <c r="M208" s="36" t="n">
        <v>0.01</v>
      </c>
      <c r="N208" s="36" t="n">
        <v>0.02</v>
      </c>
      <c r="O208" s="38" t="n">
        <f aca="false">(H208/(1+G208)+I208/1.09)*(1+M208)*(1+N208)</f>
        <v>1.32838878833177</v>
      </c>
      <c r="P208" s="36"/>
    </row>
    <row r="209" s="32" customFormat="true" ht="20.1" hidden="false" customHeight="true" outlineLevel="0" collapsed="false">
      <c r="A209" s="25" t="n">
        <v>138</v>
      </c>
      <c r="B209" s="36" t="s">
        <v>214</v>
      </c>
      <c r="C209" s="39" t="s">
        <v>30</v>
      </c>
      <c r="D209" s="35" t="s">
        <v>118</v>
      </c>
      <c r="E209" s="30" t="n">
        <v>1.7</v>
      </c>
      <c r="F209" s="30" t="n">
        <f aca="false">O209</f>
        <v>1.50550729344267</v>
      </c>
      <c r="G209" s="36" t="n">
        <v>0.13</v>
      </c>
      <c r="H209" s="36" t="n">
        <f aca="false">E209/((1+L209)*(1+M209)*(1+N209))</f>
        <v>1.6178088397075</v>
      </c>
      <c r="I209" s="36" t="n">
        <f aca="false">H209*L209</f>
        <v>0.03235617679415</v>
      </c>
      <c r="J209" s="38" t="n">
        <f aca="false">(H209+I209)*M209</f>
        <v>0.0165016501650165</v>
      </c>
      <c r="K209" s="38" t="n">
        <f aca="false">(H209+J209)*N209</f>
        <v>0.0326862097974503</v>
      </c>
      <c r="L209" s="36" t="n">
        <v>0.02</v>
      </c>
      <c r="M209" s="36" t="n">
        <v>0.01</v>
      </c>
      <c r="N209" s="36" t="n">
        <v>0.02</v>
      </c>
      <c r="O209" s="38" t="n">
        <f aca="false">(H209/(1+G209)+I209/1.09)*(1+M209)*(1+N209)</f>
        <v>1.50550729344267</v>
      </c>
      <c r="P209" s="36"/>
    </row>
    <row r="210" s="32" customFormat="true" ht="20.1" hidden="false" customHeight="true" outlineLevel="0" collapsed="false">
      <c r="A210" s="25" t="n">
        <v>139</v>
      </c>
      <c r="B210" s="36" t="s">
        <v>214</v>
      </c>
      <c r="C210" s="39" t="s">
        <v>215</v>
      </c>
      <c r="D210" s="35" t="s">
        <v>118</v>
      </c>
      <c r="E210" s="30" t="n">
        <v>3.8</v>
      </c>
      <c r="F210" s="30" t="n">
        <f aca="false">O210</f>
        <v>3.36525159710714</v>
      </c>
      <c r="G210" s="36" t="n">
        <v>0.13</v>
      </c>
      <c r="H210" s="36" t="n">
        <f aca="false">E210/((1+L210)*(1+M210)*(1+N210))</f>
        <v>3.61627858287559</v>
      </c>
      <c r="I210" s="36" t="n">
        <f aca="false">H210*L210</f>
        <v>0.0723255716575118</v>
      </c>
      <c r="J210" s="38" t="n">
        <f aca="false">(H210+I210)*M210</f>
        <v>0.036886041545331</v>
      </c>
      <c r="K210" s="38" t="n">
        <f aca="false">(H210+J210)*N210</f>
        <v>0.0730632924884184</v>
      </c>
      <c r="L210" s="36" t="n">
        <v>0.02</v>
      </c>
      <c r="M210" s="36" t="n">
        <v>0.01</v>
      </c>
      <c r="N210" s="36" t="n">
        <v>0.02</v>
      </c>
      <c r="O210" s="38" t="n">
        <f aca="false">(H210/(1+G210)+I210/1.09)*(1+M210)*(1+N210)</f>
        <v>3.36525159710714</v>
      </c>
      <c r="P210" s="36"/>
    </row>
    <row r="211" s="32" customFormat="true" ht="20.1" hidden="false" customHeight="true" outlineLevel="0" collapsed="false">
      <c r="A211" s="25" t="n">
        <v>140</v>
      </c>
      <c r="B211" s="36" t="s">
        <v>214</v>
      </c>
      <c r="C211" s="39" t="s">
        <v>216</v>
      </c>
      <c r="D211" s="35" t="s">
        <v>118</v>
      </c>
      <c r="E211" s="30" t="n">
        <v>7</v>
      </c>
      <c r="F211" s="30" t="n">
        <f aca="false">O211</f>
        <v>6.19914767888157</v>
      </c>
      <c r="G211" s="36" t="n">
        <v>0.13</v>
      </c>
      <c r="H211" s="36" t="n">
        <f aca="false">E211/((1+L211)*(1+M211)*(1+N211))</f>
        <v>6.66156581056029</v>
      </c>
      <c r="I211" s="36" t="n">
        <f aca="false">H211*L211</f>
        <v>0.133231316211206</v>
      </c>
      <c r="J211" s="38" t="n">
        <f aca="false">(H211+I211)*M211</f>
        <v>0.067947971267715</v>
      </c>
      <c r="K211" s="38" t="n">
        <f aca="false">(H211+J211)*N211</f>
        <v>0.13459027563656</v>
      </c>
      <c r="L211" s="36" t="n">
        <v>0.02</v>
      </c>
      <c r="M211" s="36" t="n">
        <v>0.01</v>
      </c>
      <c r="N211" s="36" t="n">
        <v>0.02</v>
      </c>
      <c r="O211" s="38" t="n">
        <f aca="false">(H211/(1+G211)+I211/1.09)*(1+M211)*(1+N211)</f>
        <v>6.19914767888157</v>
      </c>
      <c r="P211" s="36"/>
    </row>
    <row r="212" s="32" customFormat="true" ht="20.1" hidden="false" customHeight="true" outlineLevel="0" collapsed="false">
      <c r="A212" s="25" t="n">
        <v>141</v>
      </c>
      <c r="B212" s="47" t="s">
        <v>217</v>
      </c>
      <c r="C212" s="48" t="n">
        <v>20</v>
      </c>
      <c r="D212" s="35" t="s">
        <v>218</v>
      </c>
      <c r="E212" s="49" t="n">
        <v>6.9</v>
      </c>
      <c r="F212" s="30" t="n">
        <f aca="false">E212*0.87</f>
        <v>6.003</v>
      </c>
      <c r="G212" s="47"/>
      <c r="H212" s="47"/>
      <c r="I212" s="47"/>
      <c r="J212" s="38"/>
      <c r="K212" s="38"/>
      <c r="L212" s="47"/>
      <c r="M212" s="47"/>
      <c r="N212" s="47"/>
      <c r="O212" s="38"/>
      <c r="P212" s="47"/>
    </row>
    <row r="213" s="32" customFormat="true" ht="20.1" hidden="false" customHeight="true" outlineLevel="0" collapsed="false">
      <c r="A213" s="25" t="n">
        <v>142</v>
      </c>
      <c r="B213" s="47" t="s">
        <v>217</v>
      </c>
      <c r="C213" s="48" t="n">
        <v>25</v>
      </c>
      <c r="D213" s="35" t="s">
        <v>218</v>
      </c>
      <c r="E213" s="30" t="n">
        <v>9.78</v>
      </c>
      <c r="F213" s="30" t="n">
        <f aca="false">E213*0.87</f>
        <v>8.5086</v>
      </c>
      <c r="G213" s="47"/>
      <c r="H213" s="47"/>
      <c r="I213" s="47"/>
      <c r="J213" s="38"/>
      <c r="K213" s="38"/>
      <c r="L213" s="47"/>
      <c r="M213" s="47"/>
      <c r="N213" s="47"/>
      <c r="O213" s="38"/>
      <c r="P213" s="47"/>
    </row>
    <row r="214" s="32" customFormat="true" ht="20.1" hidden="false" customHeight="true" outlineLevel="0" collapsed="false">
      <c r="A214" s="25" t="n">
        <v>143</v>
      </c>
      <c r="B214" s="47" t="s">
        <v>217</v>
      </c>
      <c r="C214" s="48" t="n">
        <v>32</v>
      </c>
      <c r="D214" s="35" t="s">
        <v>218</v>
      </c>
      <c r="E214" s="30" t="n">
        <v>14.6</v>
      </c>
      <c r="F214" s="30" t="n">
        <f aca="false">E214*0.87</f>
        <v>12.702</v>
      </c>
      <c r="G214" s="47"/>
      <c r="H214" s="47"/>
      <c r="I214" s="47"/>
      <c r="J214" s="38"/>
      <c r="K214" s="38"/>
      <c r="L214" s="47"/>
      <c r="M214" s="47"/>
      <c r="N214" s="47"/>
      <c r="O214" s="38"/>
      <c r="P214" s="47"/>
    </row>
    <row r="215" s="32" customFormat="true" ht="20.1" hidden="false" customHeight="true" outlineLevel="0" collapsed="false">
      <c r="A215" s="25" t="n">
        <v>144</v>
      </c>
      <c r="B215" s="47" t="s">
        <v>217</v>
      </c>
      <c r="C215" s="48" t="n">
        <v>40</v>
      </c>
      <c r="D215" s="35" t="s">
        <v>218</v>
      </c>
      <c r="E215" s="30" t="n">
        <v>29.96</v>
      </c>
      <c r="F215" s="30" t="n">
        <f aca="false">E215*0.87</f>
        <v>26.0652</v>
      </c>
      <c r="G215" s="47"/>
      <c r="H215" s="47"/>
      <c r="I215" s="47"/>
      <c r="J215" s="38"/>
      <c r="K215" s="38"/>
      <c r="L215" s="47"/>
      <c r="M215" s="47"/>
      <c r="N215" s="47"/>
      <c r="O215" s="38"/>
      <c r="P215" s="47"/>
    </row>
    <row r="216" s="32" customFormat="true" ht="20.1" hidden="false" customHeight="true" outlineLevel="0" collapsed="false">
      <c r="A216" s="25" t="n">
        <v>145</v>
      </c>
      <c r="B216" s="47" t="s">
        <v>217</v>
      </c>
      <c r="C216" s="48" t="n">
        <v>50</v>
      </c>
      <c r="D216" s="35" t="s">
        <v>218</v>
      </c>
      <c r="E216" s="30" t="n">
        <v>45.98</v>
      </c>
      <c r="F216" s="30" t="n">
        <f aca="false">E216*0.87</f>
        <v>40.0026</v>
      </c>
      <c r="G216" s="47"/>
      <c r="H216" s="47"/>
      <c r="I216" s="47"/>
      <c r="J216" s="38"/>
      <c r="K216" s="38"/>
      <c r="L216" s="47"/>
      <c r="M216" s="47"/>
      <c r="N216" s="47"/>
      <c r="O216" s="38"/>
      <c r="P216" s="47"/>
    </row>
    <row r="217" s="32" customFormat="true" ht="20.1" hidden="false" customHeight="true" outlineLevel="0" collapsed="false">
      <c r="A217" s="25" t="n">
        <v>146</v>
      </c>
      <c r="B217" s="47" t="s">
        <v>217</v>
      </c>
      <c r="C217" s="48" t="n">
        <v>63</v>
      </c>
      <c r="D217" s="35" t="s">
        <v>218</v>
      </c>
      <c r="E217" s="30" t="n">
        <v>87.36</v>
      </c>
      <c r="F217" s="30" t="n">
        <f aca="false">E217*0.87</f>
        <v>76.0032</v>
      </c>
      <c r="G217" s="47"/>
      <c r="H217" s="47"/>
      <c r="I217" s="47"/>
      <c r="J217" s="38"/>
      <c r="K217" s="38"/>
      <c r="L217" s="47"/>
      <c r="M217" s="47"/>
      <c r="N217" s="47"/>
      <c r="O217" s="38"/>
      <c r="P217" s="47"/>
    </row>
    <row r="218" s="32" customFormat="true" ht="20.1" hidden="false" customHeight="true" outlineLevel="0" collapsed="false">
      <c r="A218" s="25" t="n">
        <v>147</v>
      </c>
      <c r="B218" s="47" t="s">
        <v>217</v>
      </c>
      <c r="C218" s="48" t="n">
        <v>75</v>
      </c>
      <c r="D218" s="35" t="s">
        <v>218</v>
      </c>
      <c r="E218" s="30" t="n">
        <v>121.22</v>
      </c>
      <c r="F218" s="30" t="n">
        <f aca="false">E218*0.87</f>
        <v>105.4614</v>
      </c>
      <c r="G218" s="47"/>
      <c r="H218" s="47"/>
      <c r="I218" s="47"/>
      <c r="J218" s="38"/>
      <c r="K218" s="38"/>
      <c r="L218" s="47"/>
      <c r="M218" s="47"/>
      <c r="N218" s="47"/>
      <c r="O218" s="38"/>
      <c r="P218" s="47"/>
    </row>
    <row r="219" s="32" customFormat="true" ht="20.1" hidden="false" customHeight="true" outlineLevel="0" collapsed="false">
      <c r="A219" s="25" t="n">
        <v>148</v>
      </c>
      <c r="B219" s="47" t="s">
        <v>217</v>
      </c>
      <c r="C219" s="48" t="n">
        <v>90</v>
      </c>
      <c r="D219" s="35" t="s">
        <v>218</v>
      </c>
      <c r="E219" s="30" t="n">
        <v>209.98</v>
      </c>
      <c r="F219" s="30" t="n">
        <f aca="false">E219*0.87</f>
        <v>182.6826</v>
      </c>
      <c r="G219" s="47"/>
      <c r="H219" s="47"/>
      <c r="I219" s="47"/>
      <c r="J219" s="38"/>
      <c r="K219" s="38"/>
      <c r="L219" s="47"/>
      <c r="M219" s="47"/>
      <c r="N219" s="47"/>
      <c r="O219" s="38"/>
      <c r="P219" s="47"/>
    </row>
    <row r="220" s="32" customFormat="true" ht="20.1" hidden="false" customHeight="true" outlineLevel="0" collapsed="false">
      <c r="A220" s="25" t="n">
        <v>149</v>
      </c>
      <c r="B220" s="47" t="s">
        <v>217</v>
      </c>
      <c r="C220" s="48" t="n">
        <v>110</v>
      </c>
      <c r="D220" s="35" t="s">
        <v>218</v>
      </c>
      <c r="E220" s="30" t="n">
        <v>292.08</v>
      </c>
      <c r="F220" s="30" t="n">
        <f aca="false">E220*0.87</f>
        <v>254.1096</v>
      </c>
      <c r="G220" s="47"/>
      <c r="H220" s="47"/>
      <c r="I220" s="47"/>
      <c r="J220" s="38"/>
      <c r="K220" s="38"/>
      <c r="L220" s="47"/>
      <c r="M220" s="47"/>
      <c r="N220" s="47"/>
      <c r="O220" s="38"/>
      <c r="P220" s="47"/>
    </row>
    <row r="221" s="32" customFormat="true" ht="20.1" hidden="false" customHeight="true" outlineLevel="0" collapsed="false">
      <c r="A221" s="25" t="n">
        <v>150</v>
      </c>
      <c r="B221" s="47" t="s">
        <v>217</v>
      </c>
      <c r="C221" s="48" t="n">
        <v>160</v>
      </c>
      <c r="D221" s="35" t="s">
        <v>218</v>
      </c>
      <c r="E221" s="30" t="n">
        <v>673.17</v>
      </c>
      <c r="F221" s="30" t="n">
        <f aca="false">E221*0.87</f>
        <v>585.6579</v>
      </c>
      <c r="G221" s="47"/>
      <c r="H221" s="47"/>
      <c r="I221" s="47"/>
      <c r="J221" s="38"/>
      <c r="K221" s="38"/>
      <c r="L221" s="47"/>
      <c r="M221" s="47"/>
      <c r="N221" s="47"/>
      <c r="O221" s="38"/>
      <c r="P221" s="47"/>
    </row>
    <row r="222" s="32" customFormat="true" ht="20.1" hidden="false" customHeight="true" outlineLevel="0" collapsed="false">
      <c r="A222" s="25" t="n">
        <v>151</v>
      </c>
      <c r="B222" s="47" t="s">
        <v>217</v>
      </c>
      <c r="C222" s="48" t="n">
        <v>200</v>
      </c>
      <c r="D222" s="35" t="s">
        <v>218</v>
      </c>
      <c r="E222" s="30" t="n">
        <v>1058.27</v>
      </c>
      <c r="F222" s="30" t="n">
        <f aca="false">E222*0.87</f>
        <v>920.6949</v>
      </c>
      <c r="G222" s="47"/>
      <c r="H222" s="47"/>
      <c r="I222" s="47"/>
      <c r="J222" s="38"/>
      <c r="K222" s="38"/>
      <c r="L222" s="47"/>
      <c r="M222" s="47"/>
      <c r="N222" s="47"/>
      <c r="O222" s="38"/>
      <c r="P222" s="47"/>
    </row>
    <row r="223" s="32" customFormat="true" ht="20.1" hidden="false" customHeight="true" outlineLevel="0" collapsed="false">
      <c r="A223" s="25" t="n">
        <v>152</v>
      </c>
      <c r="B223" s="47" t="s">
        <v>219</v>
      </c>
      <c r="C223" s="48" t="n">
        <v>20</v>
      </c>
      <c r="D223" s="35" t="s">
        <v>218</v>
      </c>
      <c r="E223" s="30" t="n">
        <v>8.36</v>
      </c>
      <c r="F223" s="30" t="n">
        <f aca="false">E223*0.87</f>
        <v>7.2732</v>
      </c>
      <c r="G223" s="47"/>
      <c r="H223" s="47"/>
      <c r="I223" s="47"/>
      <c r="J223" s="38"/>
      <c r="K223" s="38"/>
      <c r="L223" s="47"/>
      <c r="M223" s="47"/>
      <c r="N223" s="47"/>
      <c r="O223" s="38"/>
      <c r="P223" s="47"/>
    </row>
    <row r="224" s="32" customFormat="true" ht="20.1" hidden="false" customHeight="true" outlineLevel="0" collapsed="false">
      <c r="A224" s="25" t="n">
        <v>153</v>
      </c>
      <c r="B224" s="47" t="s">
        <v>219</v>
      </c>
      <c r="C224" s="48" t="n">
        <v>25</v>
      </c>
      <c r="D224" s="35" t="s">
        <v>218</v>
      </c>
      <c r="E224" s="30" t="n">
        <v>11.58</v>
      </c>
      <c r="F224" s="30" t="n">
        <f aca="false">E224*0.87</f>
        <v>10.0746</v>
      </c>
      <c r="G224" s="47"/>
      <c r="H224" s="47"/>
      <c r="I224" s="47"/>
      <c r="J224" s="38"/>
      <c r="K224" s="38"/>
      <c r="L224" s="47"/>
      <c r="M224" s="47"/>
      <c r="N224" s="47"/>
      <c r="O224" s="38"/>
      <c r="P224" s="47"/>
    </row>
    <row r="225" s="32" customFormat="true" ht="20.1" hidden="false" customHeight="true" outlineLevel="0" collapsed="false">
      <c r="A225" s="25" t="n">
        <v>154</v>
      </c>
      <c r="B225" s="47" t="s">
        <v>219</v>
      </c>
      <c r="C225" s="48" t="n">
        <v>32</v>
      </c>
      <c r="D225" s="35" t="s">
        <v>218</v>
      </c>
      <c r="E225" s="30" t="n">
        <v>19.42</v>
      </c>
      <c r="F225" s="30" t="n">
        <f aca="false">E225*0.87</f>
        <v>16.8954</v>
      </c>
      <c r="G225" s="47"/>
      <c r="H225" s="47"/>
      <c r="I225" s="47"/>
      <c r="J225" s="38"/>
      <c r="K225" s="38"/>
      <c r="L225" s="47"/>
      <c r="M225" s="47"/>
      <c r="N225" s="47"/>
      <c r="O225" s="38"/>
      <c r="P225" s="47"/>
    </row>
    <row r="226" s="32" customFormat="true" ht="20.1" hidden="false" customHeight="true" outlineLevel="0" collapsed="false">
      <c r="A226" s="25" t="n">
        <v>155</v>
      </c>
      <c r="B226" s="47" t="s">
        <v>219</v>
      </c>
      <c r="C226" s="48" t="n">
        <v>40</v>
      </c>
      <c r="D226" s="35" t="s">
        <v>218</v>
      </c>
      <c r="E226" s="30" t="n">
        <v>38.78</v>
      </c>
      <c r="F226" s="30" t="n">
        <f aca="false">E226*0.87</f>
        <v>33.7386</v>
      </c>
      <c r="G226" s="47"/>
      <c r="H226" s="47"/>
      <c r="I226" s="47"/>
      <c r="J226" s="38"/>
      <c r="K226" s="38"/>
      <c r="L226" s="47"/>
      <c r="M226" s="47"/>
      <c r="N226" s="47"/>
      <c r="O226" s="38"/>
      <c r="P226" s="47"/>
    </row>
    <row r="227" s="32" customFormat="true" ht="20.1" hidden="false" customHeight="true" outlineLevel="0" collapsed="false">
      <c r="A227" s="25" t="n">
        <v>156</v>
      </c>
      <c r="B227" s="47" t="s">
        <v>219</v>
      </c>
      <c r="C227" s="48" t="n">
        <v>50</v>
      </c>
      <c r="D227" s="35" t="s">
        <v>218</v>
      </c>
      <c r="E227" s="30" t="n">
        <v>60.98</v>
      </c>
      <c r="F227" s="30" t="n">
        <f aca="false">E227*0.87</f>
        <v>53.0526</v>
      </c>
      <c r="G227" s="47"/>
      <c r="H227" s="47"/>
      <c r="I227" s="47"/>
      <c r="J227" s="38"/>
      <c r="K227" s="38"/>
      <c r="L227" s="47"/>
      <c r="M227" s="47"/>
      <c r="N227" s="47"/>
      <c r="O227" s="38"/>
      <c r="P227" s="47"/>
    </row>
    <row r="228" s="32" customFormat="true" ht="20.1" hidden="false" customHeight="true" outlineLevel="0" collapsed="false">
      <c r="A228" s="25" t="n">
        <v>157</v>
      </c>
      <c r="B228" s="47" t="s">
        <v>219</v>
      </c>
      <c r="C228" s="48" t="n">
        <v>63</v>
      </c>
      <c r="D228" s="35" t="s">
        <v>218</v>
      </c>
      <c r="E228" s="30" t="n">
        <v>114.98</v>
      </c>
      <c r="F228" s="30" t="n">
        <f aca="false">E228*0.87</f>
        <v>100.0326</v>
      </c>
      <c r="G228" s="47"/>
      <c r="H228" s="47"/>
      <c r="I228" s="47"/>
      <c r="J228" s="38"/>
      <c r="K228" s="38"/>
      <c r="L228" s="47"/>
      <c r="M228" s="47"/>
      <c r="N228" s="47"/>
      <c r="O228" s="38"/>
      <c r="P228" s="47"/>
    </row>
    <row r="229" s="32" customFormat="true" ht="20.1" hidden="false" customHeight="true" outlineLevel="0" collapsed="false">
      <c r="A229" s="25" t="n">
        <v>158</v>
      </c>
      <c r="B229" s="47" t="s">
        <v>219</v>
      </c>
      <c r="C229" s="48" t="n">
        <v>75</v>
      </c>
      <c r="D229" s="35" t="s">
        <v>218</v>
      </c>
      <c r="E229" s="30" t="n">
        <v>165.48</v>
      </c>
      <c r="F229" s="30" t="n">
        <f aca="false">E229*0.87</f>
        <v>143.9676</v>
      </c>
      <c r="G229" s="47"/>
      <c r="H229" s="47"/>
      <c r="I229" s="47"/>
      <c r="J229" s="38"/>
      <c r="K229" s="38"/>
      <c r="L229" s="47"/>
      <c r="M229" s="47"/>
      <c r="N229" s="47"/>
      <c r="O229" s="38"/>
      <c r="P229" s="47"/>
    </row>
    <row r="230" s="32" customFormat="true" ht="20.1" hidden="false" customHeight="true" outlineLevel="0" collapsed="false">
      <c r="A230" s="25" t="n">
        <v>159</v>
      </c>
      <c r="B230" s="47" t="s">
        <v>219</v>
      </c>
      <c r="C230" s="48" t="n">
        <v>90</v>
      </c>
      <c r="D230" s="35" t="s">
        <v>218</v>
      </c>
      <c r="E230" s="30" t="n">
        <v>303.98</v>
      </c>
      <c r="F230" s="30" t="n">
        <f aca="false">E230*0.87</f>
        <v>264.4626</v>
      </c>
      <c r="G230" s="47"/>
      <c r="H230" s="47"/>
      <c r="I230" s="47"/>
      <c r="J230" s="38"/>
      <c r="K230" s="38"/>
      <c r="L230" s="47"/>
      <c r="M230" s="47"/>
      <c r="N230" s="47"/>
      <c r="O230" s="38"/>
      <c r="P230" s="47"/>
    </row>
    <row r="231" s="32" customFormat="true" ht="20.1" hidden="false" customHeight="true" outlineLevel="0" collapsed="false">
      <c r="A231" s="25" t="n">
        <v>160</v>
      </c>
      <c r="B231" s="47" t="s">
        <v>219</v>
      </c>
      <c r="C231" s="48" t="n">
        <v>110</v>
      </c>
      <c r="D231" s="35" t="s">
        <v>218</v>
      </c>
      <c r="E231" s="30" t="n">
        <v>452.98</v>
      </c>
      <c r="F231" s="30" t="n">
        <f aca="false">E231*0.87</f>
        <v>394.0926</v>
      </c>
      <c r="G231" s="47"/>
      <c r="H231" s="47"/>
      <c r="I231" s="47"/>
      <c r="J231" s="38"/>
      <c r="K231" s="38"/>
      <c r="L231" s="47"/>
      <c r="M231" s="47"/>
      <c r="N231" s="47"/>
      <c r="O231" s="38"/>
      <c r="P231" s="47"/>
    </row>
    <row r="232" s="32" customFormat="true" ht="20.1" hidden="false" customHeight="true" outlineLevel="0" collapsed="false">
      <c r="A232" s="25" t="n">
        <v>161</v>
      </c>
      <c r="B232" s="47" t="s">
        <v>219</v>
      </c>
      <c r="C232" s="48" t="n">
        <v>160</v>
      </c>
      <c r="D232" s="35" t="s">
        <v>218</v>
      </c>
      <c r="E232" s="30" t="n">
        <v>1068.66</v>
      </c>
      <c r="F232" s="30" t="n">
        <f aca="false">E232*0.87</f>
        <v>929.7342</v>
      </c>
      <c r="G232" s="47"/>
      <c r="H232" s="47"/>
      <c r="I232" s="47"/>
      <c r="J232" s="38"/>
      <c r="K232" s="38"/>
      <c r="L232" s="47"/>
      <c r="M232" s="47"/>
      <c r="N232" s="47"/>
      <c r="O232" s="38"/>
      <c r="P232" s="47"/>
    </row>
    <row r="233" s="32" customFormat="true" ht="20.1" hidden="false" customHeight="true" outlineLevel="0" collapsed="false">
      <c r="A233" s="25" t="n">
        <v>162</v>
      </c>
      <c r="B233" s="47" t="s">
        <v>219</v>
      </c>
      <c r="C233" s="48" t="n">
        <v>200</v>
      </c>
      <c r="D233" s="35" t="s">
        <v>218</v>
      </c>
      <c r="E233" s="30" t="n">
        <v>1849.31</v>
      </c>
      <c r="F233" s="30" t="n">
        <f aca="false">E233*0.87</f>
        <v>1608.8997</v>
      </c>
      <c r="G233" s="47"/>
      <c r="H233" s="47"/>
      <c r="I233" s="47"/>
      <c r="J233" s="38"/>
      <c r="K233" s="38"/>
      <c r="L233" s="47"/>
      <c r="M233" s="47"/>
      <c r="N233" s="47"/>
      <c r="O233" s="38"/>
      <c r="P233" s="47"/>
    </row>
    <row r="234" s="32" customFormat="true" ht="20.1" hidden="false" customHeight="true" outlineLevel="0" collapsed="false">
      <c r="A234" s="25" t="n">
        <v>163</v>
      </c>
      <c r="B234" s="26" t="s">
        <v>220</v>
      </c>
      <c r="C234" s="39" t="s">
        <v>149</v>
      </c>
      <c r="D234" s="28" t="s">
        <v>218</v>
      </c>
      <c r="E234" s="30" t="n">
        <v>6</v>
      </c>
      <c r="F234" s="30" t="n">
        <f aca="false">O234</f>
        <v>5.31355515332706</v>
      </c>
      <c r="G234" s="47" t="n">
        <v>0.13</v>
      </c>
      <c r="H234" s="47" t="n">
        <f aca="false">E234/((1+L234)*(1+M234)*(1+N234))</f>
        <v>5.70991355190882</v>
      </c>
      <c r="I234" s="47" t="n">
        <f aca="false">H234*L234</f>
        <v>0.114198271038176</v>
      </c>
      <c r="J234" s="38" t="n">
        <f aca="false">(H234+I234)*M234</f>
        <v>0.05824111822947</v>
      </c>
      <c r="K234" s="38" t="n">
        <f aca="false">(H234+J234)*N234</f>
        <v>0.115363093402766</v>
      </c>
      <c r="L234" s="47" t="n">
        <v>0.02</v>
      </c>
      <c r="M234" s="47" t="n">
        <v>0.01</v>
      </c>
      <c r="N234" s="47" t="n">
        <v>0.02</v>
      </c>
      <c r="O234" s="38" t="n">
        <f aca="false">(H234/(1+G234)+I234/1.09)*(1+M234)*(1+N234)</f>
        <v>5.31355515332706</v>
      </c>
      <c r="P234" s="47"/>
    </row>
    <row r="235" s="32" customFormat="true" ht="20.1" hidden="false" customHeight="true" outlineLevel="0" collapsed="false">
      <c r="A235" s="25" t="n">
        <v>164</v>
      </c>
      <c r="B235" s="26" t="s">
        <v>220</v>
      </c>
      <c r="C235" s="39" t="s">
        <v>221</v>
      </c>
      <c r="D235" s="28" t="s">
        <v>218</v>
      </c>
      <c r="E235" s="30" t="n">
        <v>22</v>
      </c>
      <c r="F235" s="30" t="n">
        <f aca="false">O235</f>
        <v>19.4830355621992</v>
      </c>
      <c r="G235" s="47" t="n">
        <v>0.13</v>
      </c>
      <c r="H235" s="47" t="n">
        <f aca="false">E235/((1+L235)*(1+M235)*(1+N235))</f>
        <v>20.9363496903324</v>
      </c>
      <c r="I235" s="47" t="n">
        <f aca="false">H235*L235</f>
        <v>0.418726993806647</v>
      </c>
      <c r="J235" s="38" t="n">
        <f aca="false">(H235+I235)*M235</f>
        <v>0.21355076684139</v>
      </c>
      <c r="K235" s="38" t="n">
        <f aca="false">(H235+J235)*N235</f>
        <v>0.422998009143475</v>
      </c>
      <c r="L235" s="47" t="n">
        <v>0.02</v>
      </c>
      <c r="M235" s="47" t="n">
        <v>0.01</v>
      </c>
      <c r="N235" s="47" t="n">
        <v>0.02</v>
      </c>
      <c r="O235" s="38" t="n">
        <f aca="false">(H235/(1+G235)+I235/1.09)*(1+M235)*(1+N235)</f>
        <v>19.4830355621992</v>
      </c>
      <c r="P235" s="47"/>
    </row>
    <row r="236" s="32" customFormat="true" ht="20.1" hidden="false" customHeight="true" outlineLevel="0" collapsed="false">
      <c r="A236" s="25" t="n">
        <v>165</v>
      </c>
      <c r="B236" s="26" t="s">
        <v>220</v>
      </c>
      <c r="C236" s="39" t="s">
        <v>222</v>
      </c>
      <c r="D236" s="28" t="s">
        <v>218</v>
      </c>
      <c r="E236" s="30" t="n">
        <v>45</v>
      </c>
      <c r="F236" s="30" t="n">
        <f aca="false">O236</f>
        <v>39.851663649953</v>
      </c>
      <c r="G236" s="47" t="n">
        <v>0.13</v>
      </c>
      <c r="H236" s="47" t="n">
        <f aca="false">E236/((1+L236)*(1+M236)*(1+N236))</f>
        <v>42.8243516393162</v>
      </c>
      <c r="I236" s="47" t="n">
        <f aca="false">H236*L236</f>
        <v>0.856487032786324</v>
      </c>
      <c r="J236" s="38" t="n">
        <f aca="false">(H236+I236)*M236</f>
        <v>0.436808386721025</v>
      </c>
      <c r="K236" s="38" t="n">
        <f aca="false">(H236+J236)*N236</f>
        <v>0.865223200520744</v>
      </c>
      <c r="L236" s="47" t="n">
        <v>0.02</v>
      </c>
      <c r="M236" s="47" t="n">
        <v>0.01</v>
      </c>
      <c r="N236" s="47" t="n">
        <v>0.02</v>
      </c>
      <c r="O236" s="38" t="n">
        <f aca="false">(H236/(1+G236)+I236/1.09)*(1+M236)*(1+N236)</f>
        <v>39.851663649953</v>
      </c>
      <c r="P236" s="47"/>
    </row>
    <row r="237" s="32" customFormat="true" ht="20.1" hidden="false" customHeight="true" outlineLevel="0" collapsed="false">
      <c r="A237" s="25" t="n">
        <v>166</v>
      </c>
      <c r="B237" s="26" t="s">
        <v>223</v>
      </c>
      <c r="C237" s="39" t="s">
        <v>149</v>
      </c>
      <c r="D237" s="28" t="s">
        <v>218</v>
      </c>
      <c r="E237" s="30" t="n">
        <v>5</v>
      </c>
      <c r="F237" s="30" t="n">
        <f aca="false">O237</f>
        <v>4.42796262777255</v>
      </c>
      <c r="G237" s="47" t="n">
        <v>0.13</v>
      </c>
      <c r="H237" s="47" t="n">
        <f aca="false">E237/((1+L237)*(1+M237)*(1+N237))</f>
        <v>4.75826129325735</v>
      </c>
      <c r="I237" s="47" t="n">
        <f aca="false">H237*L237</f>
        <v>0.0951652258651471</v>
      </c>
      <c r="J237" s="38" t="n">
        <f aca="false">(H237+I237)*M237</f>
        <v>0.048534265191225</v>
      </c>
      <c r="K237" s="38" t="n">
        <f aca="false">(H237+J237)*N237</f>
        <v>0.0961359111689716</v>
      </c>
      <c r="L237" s="47" t="n">
        <v>0.02</v>
      </c>
      <c r="M237" s="47" t="n">
        <v>0.01</v>
      </c>
      <c r="N237" s="47" t="n">
        <v>0.02</v>
      </c>
      <c r="O237" s="38" t="n">
        <f aca="false">(H237/(1+G237)+I237/1.09)*(1+M237)*(1+N237)</f>
        <v>4.42796262777255</v>
      </c>
      <c r="P237" s="47"/>
    </row>
    <row r="238" s="32" customFormat="true" ht="20.1" hidden="false" customHeight="true" outlineLevel="0" collapsed="false">
      <c r="A238" s="25" t="n">
        <v>167</v>
      </c>
      <c r="B238" s="26" t="s">
        <v>223</v>
      </c>
      <c r="C238" s="39" t="s">
        <v>221</v>
      </c>
      <c r="D238" s="28" t="s">
        <v>218</v>
      </c>
      <c r="E238" s="30" t="n">
        <v>9</v>
      </c>
      <c r="F238" s="30" t="n">
        <f aca="false">O238</f>
        <v>7.97033272999059</v>
      </c>
      <c r="G238" s="47" t="n">
        <v>0.13</v>
      </c>
      <c r="H238" s="47" t="n">
        <f aca="false">E238/((1+L238)*(1+M238)*(1+N238))</f>
        <v>8.56487032786324</v>
      </c>
      <c r="I238" s="47" t="n">
        <f aca="false">H238*L238</f>
        <v>0.171297406557265</v>
      </c>
      <c r="J238" s="38" t="n">
        <f aca="false">(H238+I238)*M238</f>
        <v>0.087361677344205</v>
      </c>
      <c r="K238" s="38" t="n">
        <f aca="false">(H238+J238)*N238</f>
        <v>0.173044640104149</v>
      </c>
      <c r="L238" s="47" t="n">
        <v>0.02</v>
      </c>
      <c r="M238" s="47" t="n">
        <v>0.01</v>
      </c>
      <c r="N238" s="47" t="n">
        <v>0.02</v>
      </c>
      <c r="O238" s="38" t="n">
        <f aca="false">(H238/(1+G238)+I238/1.09)*(1+M238)*(1+N238)</f>
        <v>7.97033272999059</v>
      </c>
      <c r="P238" s="47"/>
    </row>
    <row r="239" s="32" customFormat="true" ht="20.1" hidden="false" customHeight="true" outlineLevel="0" collapsed="false">
      <c r="A239" s="25" t="n">
        <v>168</v>
      </c>
      <c r="B239" s="26" t="s">
        <v>223</v>
      </c>
      <c r="C239" s="39" t="s">
        <v>222</v>
      </c>
      <c r="D239" s="28" t="s">
        <v>218</v>
      </c>
      <c r="E239" s="30" t="n">
        <v>18</v>
      </c>
      <c r="F239" s="30" t="n">
        <f aca="false">O239</f>
        <v>15.9406654599812</v>
      </c>
      <c r="G239" s="47" t="n">
        <v>0.13</v>
      </c>
      <c r="H239" s="47" t="n">
        <f aca="false">E239/((1+L239)*(1+M239)*(1+N239))</f>
        <v>17.1297406557265</v>
      </c>
      <c r="I239" s="47" t="n">
        <f aca="false">H239*L239</f>
        <v>0.342594813114529</v>
      </c>
      <c r="J239" s="38" t="n">
        <f aca="false">(H239+I239)*M239</f>
        <v>0.17472335468841</v>
      </c>
      <c r="K239" s="38" t="n">
        <f aca="false">(H239+J239)*N239</f>
        <v>0.346089280208298</v>
      </c>
      <c r="L239" s="47" t="n">
        <v>0.02</v>
      </c>
      <c r="M239" s="47" t="n">
        <v>0.01</v>
      </c>
      <c r="N239" s="47" t="n">
        <v>0.02</v>
      </c>
      <c r="O239" s="38" t="n">
        <f aca="false">(H239/(1+G239)+I239/1.09)*(1+M239)*(1+N239)</f>
        <v>15.9406654599812</v>
      </c>
      <c r="P239" s="47"/>
    </row>
    <row r="240" s="32" customFormat="true" ht="20.1" hidden="false" customHeight="true" outlineLevel="0" collapsed="false">
      <c r="A240" s="25" t="n">
        <v>169</v>
      </c>
      <c r="B240" s="26" t="s">
        <v>224</v>
      </c>
      <c r="C240" s="39" t="s">
        <v>149</v>
      </c>
      <c r="D240" s="28" t="s">
        <v>218</v>
      </c>
      <c r="E240" s="30" t="n">
        <v>7</v>
      </c>
      <c r="F240" s="30" t="n">
        <f aca="false">O240</f>
        <v>6.19914767888157</v>
      </c>
      <c r="G240" s="47" t="n">
        <v>0.13</v>
      </c>
      <c r="H240" s="47" t="n">
        <f aca="false">E240/((1+L240)*(1+M240)*(1+N240))</f>
        <v>6.66156581056029</v>
      </c>
      <c r="I240" s="47" t="n">
        <f aca="false">H240*L240</f>
        <v>0.133231316211206</v>
      </c>
      <c r="J240" s="38" t="n">
        <f aca="false">(H240+I240)*M240</f>
        <v>0.067947971267715</v>
      </c>
      <c r="K240" s="38" t="n">
        <f aca="false">(H240+J240)*N240</f>
        <v>0.13459027563656</v>
      </c>
      <c r="L240" s="47" t="n">
        <v>0.02</v>
      </c>
      <c r="M240" s="47" t="n">
        <v>0.01</v>
      </c>
      <c r="N240" s="47" t="n">
        <v>0.02</v>
      </c>
      <c r="O240" s="38" t="n">
        <f aca="false">(H240/(1+G240)+I240/1.09)*(1+M240)*(1+N240)</f>
        <v>6.19914767888157</v>
      </c>
      <c r="P240" s="47"/>
    </row>
    <row r="241" s="32" customFormat="true" ht="20.1" hidden="false" customHeight="true" outlineLevel="0" collapsed="false">
      <c r="A241" s="25" t="n">
        <v>170</v>
      </c>
      <c r="B241" s="26" t="s">
        <v>224</v>
      </c>
      <c r="C241" s="39" t="s">
        <v>221</v>
      </c>
      <c r="D241" s="28" t="s">
        <v>218</v>
      </c>
      <c r="E241" s="30" t="n">
        <v>8</v>
      </c>
      <c r="F241" s="30" t="n">
        <f aca="false">O241</f>
        <v>7.08474020443608</v>
      </c>
      <c r="G241" s="47" t="n">
        <v>0.13</v>
      </c>
      <c r="H241" s="47" t="n">
        <f aca="false">E241/((1+L241)*(1+M241)*(1+N241))</f>
        <v>7.61321806921177</v>
      </c>
      <c r="I241" s="47" t="n">
        <f aca="false">H241*L241</f>
        <v>0.152264361384235</v>
      </c>
      <c r="J241" s="38" t="n">
        <f aca="false">(H241+I241)*M241</f>
        <v>0.07765482430596</v>
      </c>
      <c r="K241" s="38" t="n">
        <f aca="false">(H241+J241)*N241</f>
        <v>0.153817457870355</v>
      </c>
      <c r="L241" s="47" t="n">
        <v>0.02</v>
      </c>
      <c r="M241" s="47" t="n">
        <v>0.01</v>
      </c>
      <c r="N241" s="47" t="n">
        <v>0.02</v>
      </c>
      <c r="O241" s="38" t="n">
        <f aca="false">(H241/(1+G241)+I241/1.09)*(1+M241)*(1+N241)</f>
        <v>7.08474020443608</v>
      </c>
      <c r="P241" s="47"/>
    </row>
    <row r="242" s="32" customFormat="true" ht="20.1" hidden="false" customHeight="true" outlineLevel="0" collapsed="false">
      <c r="A242" s="25" t="n">
        <v>171</v>
      </c>
      <c r="B242" s="26" t="s">
        <v>224</v>
      </c>
      <c r="C242" s="39" t="s">
        <v>222</v>
      </c>
      <c r="D242" s="28" t="s">
        <v>218</v>
      </c>
      <c r="E242" s="30" t="n">
        <v>25</v>
      </c>
      <c r="F242" s="30" t="n">
        <f aca="false">O242</f>
        <v>22.1398131388628</v>
      </c>
      <c r="G242" s="47" t="n">
        <v>0.13</v>
      </c>
      <c r="H242" s="47" t="n">
        <f aca="false">E242/((1+L242)*(1+M242)*(1+N242))</f>
        <v>23.7913064662868</v>
      </c>
      <c r="I242" s="47" t="n">
        <f aca="false">H242*L242</f>
        <v>0.475826129325735</v>
      </c>
      <c r="J242" s="38" t="n">
        <f aca="false">(H242+I242)*M242</f>
        <v>0.242671325956125</v>
      </c>
      <c r="K242" s="38" t="n">
        <f aca="false">(H242+J242)*N242</f>
        <v>0.480679555844858</v>
      </c>
      <c r="L242" s="47" t="n">
        <v>0.02</v>
      </c>
      <c r="M242" s="47" t="n">
        <v>0.01</v>
      </c>
      <c r="N242" s="47" t="n">
        <v>0.02</v>
      </c>
      <c r="O242" s="38" t="n">
        <f aca="false">(H242/(1+G242)+I242/1.09)*(1+M242)*(1+N242)</f>
        <v>22.1398131388628</v>
      </c>
      <c r="P242" s="47"/>
    </row>
    <row r="243" s="32" customFormat="true" ht="20.1" hidden="false" customHeight="true" outlineLevel="0" collapsed="false">
      <c r="A243" s="25" t="n">
        <v>172</v>
      </c>
      <c r="B243" s="26" t="s">
        <v>225</v>
      </c>
      <c r="C243" s="39" t="s">
        <v>149</v>
      </c>
      <c r="D243" s="28" t="s">
        <v>218</v>
      </c>
      <c r="E243" s="30" t="n">
        <v>10</v>
      </c>
      <c r="F243" s="30" t="n">
        <f aca="false">O243</f>
        <v>8.8559252555451</v>
      </c>
      <c r="G243" s="47" t="n">
        <v>0.13</v>
      </c>
      <c r="H243" s="47" t="n">
        <f aca="false">E243/((1+L243)*(1+M243)*(1+N243))</f>
        <v>9.51652258651471</v>
      </c>
      <c r="I243" s="47" t="n">
        <f aca="false">H243*L243</f>
        <v>0.190330451730294</v>
      </c>
      <c r="J243" s="38" t="n">
        <f aca="false">(H243+I243)*M243</f>
        <v>0.09706853038245</v>
      </c>
      <c r="K243" s="38" t="n">
        <f aca="false">(H243+J243)*N243</f>
        <v>0.192271822337943</v>
      </c>
      <c r="L243" s="47" t="n">
        <v>0.02</v>
      </c>
      <c r="M243" s="47" t="n">
        <v>0.01</v>
      </c>
      <c r="N243" s="47" t="n">
        <v>0.02</v>
      </c>
      <c r="O243" s="38" t="n">
        <f aca="false">(H243/(1+G243)+I243/1.09)*(1+M243)*(1+N243)</f>
        <v>8.8559252555451</v>
      </c>
      <c r="P243" s="47"/>
    </row>
    <row r="244" s="32" customFormat="true" ht="20.1" hidden="false" customHeight="true" outlineLevel="0" collapsed="false">
      <c r="A244" s="25" t="n">
        <v>173</v>
      </c>
      <c r="B244" s="26" t="s">
        <v>225</v>
      </c>
      <c r="C244" s="39" t="s">
        <v>221</v>
      </c>
      <c r="D244" s="28" t="s">
        <v>218</v>
      </c>
      <c r="E244" s="30" t="n">
        <v>15</v>
      </c>
      <c r="F244" s="30" t="n">
        <f aca="false">O244</f>
        <v>13.2838878833177</v>
      </c>
      <c r="G244" s="47" t="n">
        <v>0.13</v>
      </c>
      <c r="H244" s="47" t="n">
        <f aca="false">E244/((1+L244)*(1+M244)*(1+N244))</f>
        <v>14.2747838797721</v>
      </c>
      <c r="I244" s="47" t="n">
        <f aca="false">H244*L244</f>
        <v>0.285495677595441</v>
      </c>
      <c r="J244" s="38" t="n">
        <f aca="false">(H244+I244)*M244</f>
        <v>0.145602795573675</v>
      </c>
      <c r="K244" s="38" t="n">
        <f aca="false">(H244+J244)*N244</f>
        <v>0.288407733506915</v>
      </c>
      <c r="L244" s="47" t="n">
        <v>0.02</v>
      </c>
      <c r="M244" s="47" t="n">
        <v>0.01</v>
      </c>
      <c r="N244" s="47" t="n">
        <v>0.02</v>
      </c>
      <c r="O244" s="38" t="n">
        <f aca="false">(H244/(1+G244)+I244/1.09)*(1+M244)*(1+N244)</f>
        <v>13.2838878833177</v>
      </c>
      <c r="P244" s="47"/>
    </row>
    <row r="245" s="32" customFormat="true" ht="20.1" hidden="false" customHeight="true" outlineLevel="0" collapsed="false">
      <c r="A245" s="25" t="n">
        <v>174</v>
      </c>
      <c r="B245" s="26" t="s">
        <v>225</v>
      </c>
      <c r="C245" s="39" t="s">
        <v>222</v>
      </c>
      <c r="D245" s="28" t="s">
        <v>218</v>
      </c>
      <c r="E245" s="30" t="n">
        <v>23</v>
      </c>
      <c r="F245" s="30" t="n">
        <f aca="false">O245</f>
        <v>20.3686280877537</v>
      </c>
      <c r="G245" s="47" t="n">
        <v>0.13</v>
      </c>
      <c r="H245" s="47" t="n">
        <f aca="false">E245/((1+L245)*(1+M245)*(1+N245))</f>
        <v>21.8880019489838</v>
      </c>
      <c r="I245" s="47" t="n">
        <f aca="false">H245*L245</f>
        <v>0.437760038979676</v>
      </c>
      <c r="J245" s="38" t="n">
        <f aca="false">(H245+I245)*M245</f>
        <v>0.223257619879635</v>
      </c>
      <c r="K245" s="38" t="n">
        <f aca="false">(H245+J245)*N245</f>
        <v>0.442225191377269</v>
      </c>
      <c r="L245" s="47" t="n">
        <v>0.02</v>
      </c>
      <c r="M245" s="47" t="n">
        <v>0.01</v>
      </c>
      <c r="N245" s="47" t="n">
        <v>0.02</v>
      </c>
      <c r="O245" s="38" t="n">
        <f aca="false">(H245/(1+G245)+I245/1.09)*(1+M245)*(1+N245)</f>
        <v>20.3686280877537</v>
      </c>
      <c r="P245" s="47"/>
    </row>
    <row r="246" s="32" customFormat="true" ht="24" hidden="false" customHeight="true" outlineLevel="0" collapsed="false">
      <c r="A246" s="25" t="n">
        <v>175</v>
      </c>
      <c r="B246" s="36" t="s">
        <v>226</v>
      </c>
      <c r="C246" s="50" t="s">
        <v>227</v>
      </c>
      <c r="D246" s="35" t="s">
        <v>228</v>
      </c>
      <c r="E246" s="30" t="n">
        <v>930</v>
      </c>
      <c r="F246" s="30" t="n">
        <f aca="false">O246</f>
        <v>823.601048765695</v>
      </c>
      <c r="G246" s="47" t="n">
        <v>0.13</v>
      </c>
      <c r="H246" s="47" t="n">
        <f aca="false">E246/((1+L246)*(1+M246)*(1+N246))</f>
        <v>885.036600545868</v>
      </c>
      <c r="I246" s="47" t="n">
        <f aca="false">H246*L246</f>
        <v>17.7007320109174</v>
      </c>
      <c r="J246" s="38" t="n">
        <f aca="false">(H246+I246)*M246</f>
        <v>9.02737332556785</v>
      </c>
      <c r="K246" s="38" t="n">
        <f aca="false">(H246+J246)*N246</f>
        <v>17.8812794774287</v>
      </c>
      <c r="L246" s="47" t="n">
        <v>0.02</v>
      </c>
      <c r="M246" s="47" t="n">
        <v>0.01</v>
      </c>
      <c r="N246" s="47" t="n">
        <v>0.02</v>
      </c>
      <c r="O246" s="38" t="n">
        <f aca="false">(H246/(1+G246)+I246/1.09)*(1+M246)*(1+N246)</f>
        <v>823.601048765695</v>
      </c>
      <c r="P246" s="47"/>
    </row>
    <row r="247" s="32" customFormat="true" ht="20.1" hidden="false" customHeight="true" outlineLevel="0" collapsed="false">
      <c r="A247" s="25" t="n">
        <v>176</v>
      </c>
      <c r="B247" s="36" t="s">
        <v>226</v>
      </c>
      <c r="C247" s="50" t="s">
        <v>229</v>
      </c>
      <c r="D247" s="51" t="s">
        <v>228</v>
      </c>
      <c r="E247" s="30" t="n">
        <v>700</v>
      </c>
      <c r="F247" s="30" t="n">
        <f aca="false">O247</f>
        <v>619.914767888157</v>
      </c>
      <c r="G247" s="47" t="n">
        <v>0.13</v>
      </c>
      <c r="H247" s="47" t="n">
        <f aca="false">E247/((1+L247)*(1+M247)*(1+N247))</f>
        <v>666.156581056029</v>
      </c>
      <c r="I247" s="47" t="n">
        <f aca="false">H247*L247</f>
        <v>13.3231316211206</v>
      </c>
      <c r="J247" s="38" t="n">
        <f aca="false">(H247+I247)*M247</f>
        <v>6.7947971267715</v>
      </c>
      <c r="K247" s="38" t="n">
        <f aca="false">(H247+J247)*N247</f>
        <v>13.459027563656</v>
      </c>
      <c r="L247" s="47" t="n">
        <v>0.02</v>
      </c>
      <c r="M247" s="47" t="n">
        <v>0.01</v>
      </c>
      <c r="N247" s="47" t="n">
        <v>0.02</v>
      </c>
      <c r="O247" s="38" t="n">
        <f aca="false">(H247/(1+G247)+I247/1.09)*(1+M247)*(1+N247)</f>
        <v>619.914767888157</v>
      </c>
      <c r="P247" s="47"/>
    </row>
    <row r="248" s="32" customFormat="true" ht="20.1" hidden="false" customHeight="true" outlineLevel="0" collapsed="false">
      <c r="A248" s="25" t="n">
        <v>177</v>
      </c>
      <c r="B248" s="36" t="s">
        <v>226</v>
      </c>
      <c r="C248" s="50" t="s">
        <v>230</v>
      </c>
      <c r="D248" s="51" t="s">
        <v>228</v>
      </c>
      <c r="E248" s="30" t="n">
        <v>600</v>
      </c>
      <c r="F248" s="30" t="n">
        <f aca="false">O248</f>
        <v>531.355515332706</v>
      </c>
      <c r="G248" s="47" t="n">
        <v>0.13</v>
      </c>
      <c r="H248" s="47" t="n">
        <f aca="false">E248/((1+L248)*(1+M248)*(1+N248))</f>
        <v>570.991355190882</v>
      </c>
      <c r="I248" s="47" t="n">
        <f aca="false">H248*L248</f>
        <v>11.4198271038176</v>
      </c>
      <c r="J248" s="38" t="n">
        <f aca="false">(H248+I248)*M248</f>
        <v>5.824111822947</v>
      </c>
      <c r="K248" s="38" t="n">
        <f aca="false">(H248+J248)*N248</f>
        <v>11.5363093402766</v>
      </c>
      <c r="L248" s="47" t="n">
        <v>0.02</v>
      </c>
      <c r="M248" s="47" t="n">
        <v>0.01</v>
      </c>
      <c r="N248" s="47" t="n">
        <v>0.02</v>
      </c>
      <c r="O248" s="38" t="n">
        <f aca="false">(H248/(1+G248)+I248/1.09)*(1+M248)*(1+N248)</f>
        <v>531.355515332706</v>
      </c>
      <c r="P248" s="47"/>
    </row>
    <row r="249" s="32" customFormat="true" ht="20.1" hidden="false" customHeight="true" outlineLevel="0" collapsed="false">
      <c r="A249" s="25" t="n">
        <v>178</v>
      </c>
      <c r="B249" s="36" t="s">
        <v>226</v>
      </c>
      <c r="C249" s="50" t="s">
        <v>231</v>
      </c>
      <c r="D249" s="51" t="s">
        <v>228</v>
      </c>
      <c r="E249" s="30" t="n">
        <v>350</v>
      </c>
      <c r="F249" s="30" t="n">
        <f aca="false">O249</f>
        <v>309.957383944079</v>
      </c>
      <c r="G249" s="47" t="n">
        <v>0.13</v>
      </c>
      <c r="H249" s="47" t="n">
        <f aca="false">E249/((1+L249)*(1+M249)*(1+N249))</f>
        <v>333.078290528015</v>
      </c>
      <c r="I249" s="47" t="n">
        <f aca="false">H249*L249</f>
        <v>6.66156581056029</v>
      </c>
      <c r="J249" s="38" t="n">
        <f aca="false">(H249+I249)*M249</f>
        <v>3.39739856338575</v>
      </c>
      <c r="K249" s="38" t="n">
        <f aca="false">(H249+J249)*N249</f>
        <v>6.72951378182801</v>
      </c>
      <c r="L249" s="47" t="n">
        <v>0.02</v>
      </c>
      <c r="M249" s="47" t="n">
        <v>0.01</v>
      </c>
      <c r="N249" s="47" t="n">
        <v>0.02</v>
      </c>
      <c r="O249" s="38" t="n">
        <f aca="false">(H249/(1+G249)+I249/1.09)*(1+M249)*(1+N249)</f>
        <v>309.957383944079</v>
      </c>
      <c r="P249" s="47"/>
    </row>
    <row r="250" s="32" customFormat="true" ht="20.1" hidden="false" customHeight="true" outlineLevel="0" collapsed="false">
      <c r="A250" s="25" t="n">
        <v>179</v>
      </c>
      <c r="B250" s="36" t="s">
        <v>226</v>
      </c>
      <c r="C250" s="50" t="s">
        <v>232</v>
      </c>
      <c r="D250" s="51" t="s">
        <v>228</v>
      </c>
      <c r="E250" s="30" t="n">
        <v>915</v>
      </c>
      <c r="F250" s="30" t="n">
        <f aca="false">O250</f>
        <v>810.317160882377</v>
      </c>
      <c r="G250" s="47" t="n">
        <v>0.13</v>
      </c>
      <c r="H250" s="47" t="n">
        <f aca="false">E250/((1+L250)*(1+M250)*(1+N250))</f>
        <v>870.761816666096</v>
      </c>
      <c r="I250" s="47" t="n">
        <f aca="false">H250*L250</f>
        <v>17.4152363333219</v>
      </c>
      <c r="J250" s="38" t="n">
        <f aca="false">(H250+I250)*M250</f>
        <v>8.88177052999417</v>
      </c>
      <c r="K250" s="38" t="n">
        <f aca="false">(H250+J250)*N250</f>
        <v>17.5928717439218</v>
      </c>
      <c r="L250" s="47" t="n">
        <v>0.02</v>
      </c>
      <c r="M250" s="47" t="n">
        <v>0.01</v>
      </c>
      <c r="N250" s="47" t="n">
        <v>0.02</v>
      </c>
      <c r="O250" s="38" t="n">
        <f aca="false">(H250/(1+G250)+I250/1.09)*(1+M250)*(1+N250)</f>
        <v>810.317160882377</v>
      </c>
      <c r="P250" s="47"/>
    </row>
    <row r="251" s="32" customFormat="true" ht="24" hidden="false" customHeight="true" outlineLevel="0" collapsed="false">
      <c r="A251" s="25" t="n">
        <v>180</v>
      </c>
      <c r="B251" s="36" t="s">
        <v>233</v>
      </c>
      <c r="C251" s="50" t="s">
        <v>234</v>
      </c>
      <c r="D251" s="51" t="s">
        <v>228</v>
      </c>
      <c r="E251" s="30" t="n">
        <v>420</v>
      </c>
      <c r="F251" s="30" t="n">
        <f aca="false">O251</f>
        <v>371.948860732894</v>
      </c>
      <c r="G251" s="47" t="n">
        <v>0.13</v>
      </c>
      <c r="H251" s="47" t="n">
        <f aca="false">E251/((1+L251)*(1+M251)*(1+N251))</f>
        <v>399.693948633618</v>
      </c>
      <c r="I251" s="47" t="n">
        <f aca="false">H251*L251</f>
        <v>7.99387897267235</v>
      </c>
      <c r="J251" s="38" t="n">
        <f aca="false">(H251+I251)*M251</f>
        <v>4.0768782760629</v>
      </c>
      <c r="K251" s="38" t="n">
        <f aca="false">(H251+J251)*N251</f>
        <v>8.07541653819361</v>
      </c>
      <c r="L251" s="47" t="n">
        <v>0.02</v>
      </c>
      <c r="M251" s="47" t="n">
        <v>0.01</v>
      </c>
      <c r="N251" s="47" t="n">
        <v>0.02</v>
      </c>
      <c r="O251" s="38" t="n">
        <f aca="false">(H251/(1+G251)+I251/1.09)*(1+M251)*(1+N251)</f>
        <v>371.948860732894</v>
      </c>
      <c r="P251" s="47"/>
    </row>
    <row r="252" s="32" customFormat="true" ht="24" hidden="false" customHeight="true" outlineLevel="0" collapsed="false">
      <c r="A252" s="25" t="n">
        <v>181</v>
      </c>
      <c r="B252" s="36" t="s">
        <v>235</v>
      </c>
      <c r="C252" s="50" t="s">
        <v>234</v>
      </c>
      <c r="D252" s="51" t="s">
        <v>228</v>
      </c>
      <c r="E252" s="30" t="n">
        <v>920</v>
      </c>
      <c r="F252" s="30" t="n">
        <f aca="false">O252</f>
        <v>814.74512351015</v>
      </c>
      <c r="G252" s="47" t="n">
        <v>0.13</v>
      </c>
      <c r="H252" s="47" t="n">
        <f aca="false">E252/((1+L252)*(1+M252)*(1+N252))</f>
        <v>875.520077959353</v>
      </c>
      <c r="I252" s="47" t="n">
        <f aca="false">H252*L252</f>
        <v>17.5104015591871</v>
      </c>
      <c r="J252" s="38" t="n">
        <f aca="false">(H252+I252)*M252</f>
        <v>8.9303047951854</v>
      </c>
      <c r="K252" s="38" t="n">
        <f aca="false">(H252+J252)*N252</f>
        <v>17.6890076550908</v>
      </c>
      <c r="L252" s="47" t="n">
        <v>0.02</v>
      </c>
      <c r="M252" s="47" t="n">
        <v>0.01</v>
      </c>
      <c r="N252" s="47" t="n">
        <v>0.02</v>
      </c>
      <c r="O252" s="38" t="n">
        <f aca="false">(H252/(1+G252)+I252/1.09)*(1+M252)*(1+N252)</f>
        <v>814.74512351015</v>
      </c>
      <c r="P252" s="47"/>
    </row>
    <row r="253" s="32" customFormat="true" ht="20.1" hidden="false" customHeight="true" outlineLevel="0" collapsed="false">
      <c r="A253" s="25" t="n">
        <v>182</v>
      </c>
      <c r="B253" s="36" t="s">
        <v>236</v>
      </c>
      <c r="C253" s="50" t="s">
        <v>237</v>
      </c>
      <c r="D253" s="51" t="s">
        <v>228</v>
      </c>
      <c r="E253" s="30" t="n">
        <v>250</v>
      </c>
      <c r="F253" s="30" t="n">
        <f aca="false">O253</f>
        <v>221.398131388628</v>
      </c>
      <c r="G253" s="47" t="n">
        <v>0.13</v>
      </c>
      <c r="H253" s="47" t="n">
        <f aca="false">E253/((1+L253)*(1+M253)*(1+N253))</f>
        <v>237.913064662868</v>
      </c>
      <c r="I253" s="47" t="n">
        <f aca="false">H253*L253</f>
        <v>4.75826129325735</v>
      </c>
      <c r="J253" s="38" t="n">
        <f aca="false">(H253+I253)*M253</f>
        <v>2.42671325956125</v>
      </c>
      <c r="K253" s="38" t="n">
        <f aca="false">(H253+J253)*N253</f>
        <v>4.80679555844858</v>
      </c>
      <c r="L253" s="47" t="n">
        <v>0.02</v>
      </c>
      <c r="M253" s="47" t="n">
        <v>0.01</v>
      </c>
      <c r="N253" s="47" t="n">
        <v>0.02</v>
      </c>
      <c r="O253" s="38" t="n">
        <f aca="false">(H253/(1+G253)+I253/1.09)*(1+M253)*(1+N253)</f>
        <v>221.398131388628</v>
      </c>
      <c r="P253" s="47"/>
    </row>
    <row r="254" s="32" customFormat="true" ht="20.1" hidden="false" customHeight="true" outlineLevel="0" collapsed="false">
      <c r="A254" s="25" t="n">
        <v>183</v>
      </c>
      <c r="B254" s="36" t="s">
        <v>238</v>
      </c>
      <c r="C254" s="50" t="s">
        <v>239</v>
      </c>
      <c r="D254" s="51" t="s">
        <v>228</v>
      </c>
      <c r="E254" s="30" t="n">
        <v>370</v>
      </c>
      <c r="F254" s="30" t="n">
        <f aca="false">O254</f>
        <v>327.669234455169</v>
      </c>
      <c r="G254" s="47" t="n">
        <v>0.13</v>
      </c>
      <c r="H254" s="47" t="n">
        <f aca="false">E254/((1+L254)*(1+M254)*(1+N254))</f>
        <v>352.111335701044</v>
      </c>
      <c r="I254" s="47" t="n">
        <f aca="false">H254*L254</f>
        <v>7.04222671402088</v>
      </c>
      <c r="J254" s="38" t="n">
        <f aca="false">(H254+I254)*M254</f>
        <v>3.59153562415065</v>
      </c>
      <c r="K254" s="38" t="n">
        <f aca="false">(H254+J254)*N254</f>
        <v>7.1140574265039</v>
      </c>
      <c r="L254" s="47" t="n">
        <v>0.02</v>
      </c>
      <c r="M254" s="47" t="n">
        <v>0.01</v>
      </c>
      <c r="N254" s="47" t="n">
        <v>0.02</v>
      </c>
      <c r="O254" s="38" t="n">
        <f aca="false">(H254/(1+G254)+I254/1.09)*(1+M254)*(1+N254)</f>
        <v>327.669234455169</v>
      </c>
      <c r="P254" s="47"/>
    </row>
    <row r="255" s="32" customFormat="true" ht="20.1" hidden="false" customHeight="true" outlineLevel="0" collapsed="false">
      <c r="A255" s="25" t="n">
        <v>184</v>
      </c>
      <c r="B255" s="36" t="s">
        <v>238</v>
      </c>
      <c r="C255" s="50" t="s">
        <v>240</v>
      </c>
      <c r="D255" s="51" t="s">
        <v>228</v>
      </c>
      <c r="E255" s="30" t="n">
        <v>500</v>
      </c>
      <c r="F255" s="30" t="n">
        <f aca="false">O255</f>
        <v>442.796262777255</v>
      </c>
      <c r="G255" s="47" t="n">
        <v>0.13</v>
      </c>
      <c r="H255" s="47" t="n">
        <f aca="false">E255/((1+L255)*(1+M255)*(1+N255))</f>
        <v>475.826129325735</v>
      </c>
      <c r="I255" s="47" t="n">
        <f aca="false">H255*L255</f>
        <v>9.51652258651471</v>
      </c>
      <c r="J255" s="38" t="n">
        <f aca="false">(H255+I255)*M255</f>
        <v>4.8534265191225</v>
      </c>
      <c r="K255" s="38" t="n">
        <f aca="false">(H255+J255)*N255</f>
        <v>9.61359111689716</v>
      </c>
      <c r="L255" s="47" t="n">
        <v>0.02</v>
      </c>
      <c r="M255" s="47" t="n">
        <v>0.01</v>
      </c>
      <c r="N255" s="47" t="n">
        <v>0.02</v>
      </c>
      <c r="O255" s="38" t="n">
        <f aca="false">(H255/(1+G255)+I255/1.09)*(1+M255)*(1+N255)</f>
        <v>442.796262777255</v>
      </c>
      <c r="P255" s="47"/>
    </row>
    <row r="256" s="32" customFormat="true" ht="20.1" hidden="false" customHeight="true" outlineLevel="0" collapsed="false">
      <c r="A256" s="25" t="n">
        <v>185</v>
      </c>
      <c r="B256" s="36" t="s">
        <v>238</v>
      </c>
      <c r="C256" s="50" t="s">
        <v>241</v>
      </c>
      <c r="D256" s="51" t="s">
        <v>228</v>
      </c>
      <c r="E256" s="30" t="n">
        <v>270</v>
      </c>
      <c r="F256" s="30" t="n">
        <f aca="false">O256</f>
        <v>239.109981899718</v>
      </c>
      <c r="G256" s="47" t="n">
        <v>0.13</v>
      </c>
      <c r="H256" s="47" t="n">
        <f aca="false">E256/((1+L256)*(1+M256)*(1+N256))</f>
        <v>256.946109835897</v>
      </c>
      <c r="I256" s="47" t="n">
        <f aca="false">H256*L256</f>
        <v>5.13892219671794</v>
      </c>
      <c r="J256" s="38" t="n">
        <f aca="false">(H256+I256)*M256</f>
        <v>2.62085032032615</v>
      </c>
      <c r="K256" s="38" t="n">
        <f aca="false">(H256+J256)*N256</f>
        <v>5.19133920312446</v>
      </c>
      <c r="L256" s="47" t="n">
        <v>0.02</v>
      </c>
      <c r="M256" s="47" t="n">
        <v>0.01</v>
      </c>
      <c r="N256" s="47" t="n">
        <v>0.02</v>
      </c>
      <c r="O256" s="38" t="n">
        <f aca="false">(H256/(1+G256)+I256/1.09)*(1+M256)*(1+N256)</f>
        <v>239.109981899718</v>
      </c>
      <c r="P256" s="47"/>
    </row>
    <row r="257" s="32" customFormat="true" ht="20.1" hidden="false" customHeight="true" outlineLevel="0" collapsed="false">
      <c r="A257" s="25" t="n">
        <v>186</v>
      </c>
      <c r="B257" s="36" t="s">
        <v>238</v>
      </c>
      <c r="C257" s="50" t="s">
        <v>241</v>
      </c>
      <c r="D257" s="51" t="s">
        <v>228</v>
      </c>
      <c r="E257" s="30" t="n">
        <v>240</v>
      </c>
      <c r="F257" s="30" t="n">
        <f aca="false">O257</f>
        <v>212.542206133082</v>
      </c>
      <c r="G257" s="47" t="n">
        <v>0.13</v>
      </c>
      <c r="H257" s="47" t="n">
        <f aca="false">E257/((1+L257)*(1+M257)*(1+N257))</f>
        <v>228.396542076353</v>
      </c>
      <c r="I257" s="47" t="n">
        <f aca="false">H257*L257</f>
        <v>4.56793084152706</v>
      </c>
      <c r="J257" s="38" t="n">
        <f aca="false">(H257+I257)*M257</f>
        <v>2.3296447291788</v>
      </c>
      <c r="K257" s="38" t="n">
        <f aca="false">(H257+J257)*N257</f>
        <v>4.61452373611064</v>
      </c>
      <c r="L257" s="47" t="n">
        <v>0.02</v>
      </c>
      <c r="M257" s="47" t="n">
        <v>0.01</v>
      </c>
      <c r="N257" s="47" t="n">
        <v>0.02</v>
      </c>
      <c r="O257" s="38" t="n">
        <f aca="false">(H257/(1+G257)+I257/1.09)*(1+M257)*(1+N257)</f>
        <v>212.542206133082</v>
      </c>
      <c r="P257" s="47"/>
    </row>
    <row r="258" s="32" customFormat="true" ht="20.1" hidden="false" customHeight="true" outlineLevel="0" collapsed="false">
      <c r="A258" s="25"/>
      <c r="B258" s="18" t="s">
        <v>242</v>
      </c>
      <c r="C258" s="19"/>
      <c r="D258" s="20"/>
      <c r="E258" s="21"/>
      <c r="F258" s="22" t="n">
        <f aca="false">O258</f>
        <v>0</v>
      </c>
      <c r="G258" s="47"/>
      <c r="H258" s="47"/>
      <c r="I258" s="47"/>
      <c r="J258" s="38"/>
      <c r="K258" s="38"/>
      <c r="L258" s="47"/>
      <c r="M258" s="47"/>
      <c r="N258" s="47"/>
      <c r="O258" s="38" t="n">
        <f aca="false">(H258/(1+G258)+I258/1.1)*(1+M258)*(1+N258)</f>
        <v>0</v>
      </c>
      <c r="P258" s="47"/>
    </row>
    <row r="259" s="32" customFormat="true" ht="20.1" hidden="false" customHeight="true" outlineLevel="0" collapsed="false">
      <c r="A259" s="25" t="n">
        <v>1</v>
      </c>
      <c r="B259" s="36" t="s">
        <v>243</v>
      </c>
      <c r="C259" s="52" t="s">
        <v>244</v>
      </c>
      <c r="D259" s="35" t="s">
        <v>22</v>
      </c>
      <c r="E259" s="30" t="n">
        <v>385</v>
      </c>
      <c r="F259" s="30" t="n">
        <f aca="false">O259</f>
        <v>342.066087521312</v>
      </c>
      <c r="G259" s="47" t="n">
        <v>0.13</v>
      </c>
      <c r="H259" s="47" t="n">
        <f aca="false">E259/((1+M259)*(1+N259))-I259</f>
        <v>328.244858919178</v>
      </c>
      <c r="I259" s="47" t="n">
        <v>40</v>
      </c>
      <c r="J259" s="38" t="n">
        <f aca="false">(H259+I259)*M259</f>
        <v>9.20612147297944</v>
      </c>
      <c r="K259" s="38" t="n">
        <f aca="false">(H259+J259)*N259</f>
        <v>6.74901960784314</v>
      </c>
      <c r="L259" s="47"/>
      <c r="M259" s="47" t="n">
        <v>0.025</v>
      </c>
      <c r="N259" s="47" t="n">
        <v>0.02</v>
      </c>
      <c r="O259" s="38" t="n">
        <f aca="false">(H259/(1+G259)+I259/1.09)*(1+M259)*(1+N259)</f>
        <v>342.066087521312</v>
      </c>
      <c r="P259" s="47"/>
    </row>
    <row r="260" s="32" customFormat="true" ht="20.1" hidden="false" customHeight="true" outlineLevel="0" collapsed="false">
      <c r="A260" s="25" t="n">
        <v>2</v>
      </c>
      <c r="B260" s="36" t="s">
        <v>243</v>
      </c>
      <c r="C260" s="52" t="s">
        <v>245</v>
      </c>
      <c r="D260" s="35" t="s">
        <v>22</v>
      </c>
      <c r="E260" s="30" t="n">
        <v>405</v>
      </c>
      <c r="F260" s="30" t="n">
        <f aca="false">O260</f>
        <v>359.76520256556</v>
      </c>
      <c r="G260" s="47" t="n">
        <v>0.13</v>
      </c>
      <c r="H260" s="47" t="n">
        <f aca="false">E260/((1+M260)*(1+N260))-I260</f>
        <v>347.374461979914</v>
      </c>
      <c r="I260" s="47" t="n">
        <v>40</v>
      </c>
      <c r="J260" s="38" t="n">
        <f aca="false">(H260+I260)*M260</f>
        <v>9.68436154949785</v>
      </c>
      <c r="K260" s="38" t="n">
        <f aca="false">(H260+J260)*N260</f>
        <v>7.14117647058824</v>
      </c>
      <c r="L260" s="47"/>
      <c r="M260" s="47" t="n">
        <v>0.025</v>
      </c>
      <c r="N260" s="47" t="n">
        <v>0.02</v>
      </c>
      <c r="O260" s="38" t="n">
        <f aca="false">(H260/(1+G260)+I260/1.09)*(1+M260)*(1+N260)</f>
        <v>359.76520256556</v>
      </c>
      <c r="P260" s="47"/>
    </row>
    <row r="261" s="32" customFormat="true" ht="20.1" hidden="false" customHeight="true" outlineLevel="0" collapsed="false">
      <c r="A261" s="25" t="n">
        <v>3</v>
      </c>
      <c r="B261" s="36" t="s">
        <v>246</v>
      </c>
      <c r="C261" s="52" t="s">
        <v>247</v>
      </c>
      <c r="D261" s="35" t="s">
        <v>22</v>
      </c>
      <c r="E261" s="30" t="n">
        <v>600</v>
      </c>
      <c r="F261" s="30" t="n">
        <f aca="false">O261</f>
        <v>532.331574246976</v>
      </c>
      <c r="G261" s="47" t="n">
        <v>0.13</v>
      </c>
      <c r="H261" s="47" t="n">
        <f aca="false">E261/((1+M261)*(1+N261))-I261</f>
        <v>533.888091822095</v>
      </c>
      <c r="I261" s="47" t="n">
        <v>40</v>
      </c>
      <c r="J261" s="38" t="n">
        <f aca="false">(H261+I261)*M261</f>
        <v>14.3472022955524</v>
      </c>
      <c r="K261" s="38" t="n">
        <f aca="false">(H261+J261)*N261</f>
        <v>10.9647058823529</v>
      </c>
      <c r="L261" s="47"/>
      <c r="M261" s="47" t="n">
        <v>0.025</v>
      </c>
      <c r="N261" s="47" t="n">
        <v>0.02</v>
      </c>
      <c r="O261" s="38" t="n">
        <f aca="false">(H261/(1+G261)+I261/1.09)*(1+M261)*(1+N261)</f>
        <v>532.331574246976</v>
      </c>
      <c r="P261" s="47"/>
    </row>
    <row r="262" s="32" customFormat="true" ht="20.1" hidden="false" customHeight="true" outlineLevel="0" collapsed="false">
      <c r="A262" s="25"/>
      <c r="B262" s="53" t="s">
        <v>248</v>
      </c>
      <c r="C262" s="39"/>
      <c r="D262" s="25"/>
      <c r="E262" s="30"/>
      <c r="F262" s="30" t="n">
        <f aca="false">O262</f>
        <v>0</v>
      </c>
      <c r="G262" s="47"/>
      <c r="H262" s="47"/>
      <c r="I262" s="47"/>
      <c r="J262" s="38"/>
      <c r="K262" s="38"/>
      <c r="L262" s="47"/>
      <c r="M262" s="47"/>
      <c r="N262" s="47"/>
      <c r="O262" s="38" t="n">
        <f aca="false">(H262/(1+G262)+I262/1.1)*(1+M262)*(1+N262)</f>
        <v>0</v>
      </c>
      <c r="P262" s="47"/>
    </row>
    <row r="263" s="32" customFormat="true" ht="20.1" hidden="false" customHeight="true" outlineLevel="0" collapsed="false">
      <c r="A263" s="25" t="n">
        <v>1</v>
      </c>
      <c r="B263" s="36" t="s">
        <v>249</v>
      </c>
      <c r="C263" s="39"/>
      <c r="D263" s="35" t="s">
        <v>250</v>
      </c>
      <c r="E263" s="30" t="n">
        <v>1600</v>
      </c>
      <c r="F263" s="30" t="n">
        <f aca="false">O263</f>
        <v>1467.88990825688</v>
      </c>
      <c r="G263" s="47" t="n">
        <v>0.09</v>
      </c>
      <c r="H263" s="47" t="n">
        <f aca="false">E263/((1+M263)*(1+N263))-I263</f>
        <v>1493.0964861192</v>
      </c>
      <c r="I263" s="47" t="n">
        <v>60</v>
      </c>
      <c r="J263" s="38" t="n">
        <f aca="false">(H263+I263)*M263</f>
        <v>15.530964861192</v>
      </c>
      <c r="K263" s="38" t="n">
        <f aca="false">(H263+J263)*N263</f>
        <v>30.1725490196078</v>
      </c>
      <c r="L263" s="47"/>
      <c r="M263" s="47" t="n">
        <v>0.01</v>
      </c>
      <c r="N263" s="47" t="n">
        <v>0.02</v>
      </c>
      <c r="O263" s="38" t="n">
        <f aca="false">(H263/(1+G263)+I263/1.09)*(1+M263)*(1+N263)</f>
        <v>1467.88990825688</v>
      </c>
      <c r="P263" s="47"/>
    </row>
    <row r="264" s="32" customFormat="true" ht="20.1" hidden="false" customHeight="true" outlineLevel="0" collapsed="false">
      <c r="A264" s="25" t="n">
        <v>2</v>
      </c>
      <c r="B264" s="36" t="s">
        <v>251</v>
      </c>
      <c r="C264" s="39"/>
      <c r="D264" s="35" t="s">
        <v>250</v>
      </c>
      <c r="E264" s="30" t="n">
        <v>2300</v>
      </c>
      <c r="F264" s="30" t="n">
        <f aca="false">O264</f>
        <v>2037.40560201348</v>
      </c>
      <c r="G264" s="47" t="n">
        <v>0.13</v>
      </c>
      <c r="H264" s="47" t="n">
        <f aca="false">E264/((1+M264)*(1+N264))-I264</f>
        <v>2172.57619879635</v>
      </c>
      <c r="I264" s="47" t="n">
        <v>60</v>
      </c>
      <c r="J264" s="38" t="n">
        <f aca="false">(H264+I264)*M264</f>
        <v>22.3257619879635</v>
      </c>
      <c r="K264" s="38" t="n">
        <f aca="false">(H264+J264)*N264</f>
        <v>43.8980392156863</v>
      </c>
      <c r="L264" s="47"/>
      <c r="M264" s="47" t="n">
        <v>0.01</v>
      </c>
      <c r="N264" s="47" t="n">
        <v>0.02</v>
      </c>
      <c r="O264" s="38" t="n">
        <f aca="false">(H264/(1+G264)+I264/1.09)*(1+M264)*(1+N264)</f>
        <v>2037.40560201348</v>
      </c>
      <c r="P264" s="47"/>
    </row>
    <row r="265" s="32" customFormat="true" ht="20.1" hidden="false" customHeight="true" outlineLevel="0" collapsed="false">
      <c r="A265" s="25" t="n">
        <v>3</v>
      </c>
      <c r="B265" s="36" t="s">
        <v>252</v>
      </c>
      <c r="C265" s="39"/>
      <c r="D265" s="35" t="s">
        <v>250</v>
      </c>
      <c r="E265" s="30" t="n">
        <v>2200</v>
      </c>
      <c r="F265" s="30" t="n">
        <f aca="false">O265</f>
        <v>1948.91002679224</v>
      </c>
      <c r="G265" s="47" t="n">
        <v>0.13</v>
      </c>
      <c r="H265" s="47" t="n">
        <f aca="false">E265/((1+M265)*(1+N265))-I265</f>
        <v>2075.5076684139</v>
      </c>
      <c r="I265" s="47" t="n">
        <v>60</v>
      </c>
      <c r="J265" s="38" t="n">
        <f aca="false">(H265+I265)*M265</f>
        <v>21.355076684139</v>
      </c>
      <c r="K265" s="38" t="n">
        <f aca="false">(H265+J265)*N265</f>
        <v>41.9372549019608</v>
      </c>
      <c r="L265" s="47"/>
      <c r="M265" s="47" t="n">
        <v>0.01</v>
      </c>
      <c r="N265" s="47" t="n">
        <v>0.02</v>
      </c>
      <c r="O265" s="38" t="n">
        <f aca="false">(H265/(1+G265)+I265/1.09)*(1+M265)*(1+N265)</f>
        <v>1948.91002679224</v>
      </c>
      <c r="P265" s="47"/>
    </row>
    <row r="266" s="32" customFormat="true" ht="20.1" hidden="false" customHeight="true" outlineLevel="0" collapsed="false">
      <c r="A266" s="25" t="n">
        <v>4</v>
      </c>
      <c r="B266" s="36" t="s">
        <v>253</v>
      </c>
      <c r="C266" s="39"/>
      <c r="D266" s="35" t="s">
        <v>250</v>
      </c>
      <c r="E266" s="30" t="n">
        <v>2200</v>
      </c>
      <c r="F266" s="30" t="n">
        <f aca="false">O266</f>
        <v>1948.91002679224</v>
      </c>
      <c r="G266" s="47" t="n">
        <v>0.13</v>
      </c>
      <c r="H266" s="47" t="n">
        <f aca="false">E266/((1+M266)*(1+N266))-I266</f>
        <v>2075.5076684139</v>
      </c>
      <c r="I266" s="47" t="n">
        <v>60</v>
      </c>
      <c r="J266" s="38" t="n">
        <f aca="false">(H266+I266)*M266</f>
        <v>21.355076684139</v>
      </c>
      <c r="K266" s="38" t="n">
        <f aca="false">(H266+J266)*N266</f>
        <v>41.9372549019608</v>
      </c>
      <c r="L266" s="47"/>
      <c r="M266" s="47" t="n">
        <v>0.01</v>
      </c>
      <c r="N266" s="47" t="n">
        <v>0.02</v>
      </c>
      <c r="O266" s="38" t="n">
        <f aca="false">(H266/(1+G266)+I266/1.09)*(1+M266)*(1+N266)</f>
        <v>1948.91002679224</v>
      </c>
      <c r="P266" s="47"/>
    </row>
    <row r="267" s="32" customFormat="true" ht="20.1" hidden="false" customHeight="true" outlineLevel="0" collapsed="false">
      <c r="A267" s="25" t="n">
        <v>5</v>
      </c>
      <c r="B267" s="36" t="s">
        <v>254</v>
      </c>
      <c r="C267" s="39"/>
      <c r="D267" s="35" t="s">
        <v>250</v>
      </c>
      <c r="E267" s="30" t="n">
        <v>2100</v>
      </c>
      <c r="F267" s="30" t="n">
        <f aca="false">O267</f>
        <v>1860.414451571</v>
      </c>
      <c r="G267" s="47" t="n">
        <v>0.13</v>
      </c>
      <c r="H267" s="47" t="n">
        <f aca="false">E267/((1+M267)*(1+N267))-I267</f>
        <v>1978.43913803145</v>
      </c>
      <c r="I267" s="47" t="n">
        <v>60</v>
      </c>
      <c r="J267" s="38" t="n">
        <f aca="false">(H267+I267)*M267</f>
        <v>20.3843913803145</v>
      </c>
      <c r="K267" s="38" t="n">
        <f aca="false">(H267+J267)*N267</f>
        <v>39.9764705882353</v>
      </c>
      <c r="L267" s="47"/>
      <c r="M267" s="47" t="n">
        <v>0.01</v>
      </c>
      <c r="N267" s="47" t="n">
        <v>0.02</v>
      </c>
      <c r="O267" s="38" t="n">
        <f aca="false">(H267/(1+G267)+I267/1.09)*(1+M267)*(1+N267)</f>
        <v>1860.414451571</v>
      </c>
      <c r="P267" s="47"/>
    </row>
    <row r="268" s="32" customFormat="true" ht="20.1" hidden="false" customHeight="true" outlineLevel="0" collapsed="false">
      <c r="A268" s="25" t="n">
        <v>6</v>
      </c>
      <c r="B268" s="36" t="s">
        <v>255</v>
      </c>
      <c r="C268" s="39"/>
      <c r="D268" s="35" t="s">
        <v>250</v>
      </c>
      <c r="E268" s="30" t="n">
        <v>2000</v>
      </c>
      <c r="F268" s="30" t="n">
        <f aca="false">O268</f>
        <v>1771.91887634976</v>
      </c>
      <c r="G268" s="47" t="n">
        <v>0.13</v>
      </c>
      <c r="H268" s="47" t="n">
        <f aca="false">E268/((1+M268)*(1+N268))-I268</f>
        <v>1881.370607649</v>
      </c>
      <c r="I268" s="47" t="n">
        <v>60</v>
      </c>
      <c r="J268" s="38" t="n">
        <f aca="false">(H268+I268)*M268</f>
        <v>19.41370607649</v>
      </c>
      <c r="K268" s="38" t="n">
        <f aca="false">(H268+J268)*N268</f>
        <v>38.0156862745098</v>
      </c>
      <c r="L268" s="47"/>
      <c r="M268" s="47" t="n">
        <v>0.01</v>
      </c>
      <c r="N268" s="47" t="n">
        <v>0.02</v>
      </c>
      <c r="O268" s="38" t="n">
        <f aca="false">(H268/(1+G268)+I268/1.09)*(1+M268)*(1+N268)</f>
        <v>1771.91887634976</v>
      </c>
      <c r="P268" s="47"/>
    </row>
    <row r="269" s="32" customFormat="true" ht="20.1" hidden="false" customHeight="true" outlineLevel="0" collapsed="false">
      <c r="A269" s="25" t="n">
        <v>7</v>
      </c>
      <c r="B269" s="36" t="s">
        <v>256</v>
      </c>
      <c r="C269" s="39"/>
      <c r="D269" s="35" t="s">
        <v>250</v>
      </c>
      <c r="E269" s="30" t="n">
        <v>2100</v>
      </c>
      <c r="F269" s="30" t="n">
        <f aca="false">O269</f>
        <v>1860.414451571</v>
      </c>
      <c r="G269" s="47" t="n">
        <v>0.13</v>
      </c>
      <c r="H269" s="47" t="n">
        <f aca="false">E269/((1+M269)*(1+N269))-I269</f>
        <v>1978.43913803145</v>
      </c>
      <c r="I269" s="47" t="n">
        <v>60</v>
      </c>
      <c r="J269" s="38" t="n">
        <f aca="false">(H269+I269)*M269</f>
        <v>20.3843913803145</v>
      </c>
      <c r="K269" s="38" t="n">
        <f aca="false">(H269+J269)*N269</f>
        <v>39.9764705882353</v>
      </c>
      <c r="L269" s="47"/>
      <c r="M269" s="47" t="n">
        <v>0.01</v>
      </c>
      <c r="N269" s="47" t="n">
        <v>0.02</v>
      </c>
      <c r="O269" s="38" t="n">
        <f aca="false">(H269/(1+G269)+I269/1.09)*(1+M269)*(1+N269)</f>
        <v>1860.414451571</v>
      </c>
      <c r="P269" s="47"/>
    </row>
    <row r="270" s="32" customFormat="true" ht="20.1" hidden="false" customHeight="true" outlineLevel="0" collapsed="false">
      <c r="A270" s="25" t="n">
        <v>8</v>
      </c>
      <c r="B270" s="36" t="s">
        <v>257</v>
      </c>
      <c r="C270" s="39"/>
      <c r="D270" s="35" t="s">
        <v>250</v>
      </c>
      <c r="E270" s="30" t="n">
        <v>1400</v>
      </c>
      <c r="F270" s="30" t="n">
        <f aca="false">O270</f>
        <v>1284.40366972477</v>
      </c>
      <c r="G270" s="47" t="n">
        <v>0.09</v>
      </c>
      <c r="H270" s="47" t="n">
        <f aca="false">E270/((1+M270)*(1+N270))-I270</f>
        <v>1298.9594253543</v>
      </c>
      <c r="I270" s="47" t="n">
        <v>60</v>
      </c>
      <c r="J270" s="38" t="n">
        <f aca="false">(H270+I270)*M270</f>
        <v>13.589594253543</v>
      </c>
      <c r="K270" s="38" t="n">
        <f aca="false">(H270+J270)*N270</f>
        <v>26.2509803921569</v>
      </c>
      <c r="L270" s="47"/>
      <c r="M270" s="47" t="n">
        <v>0.01</v>
      </c>
      <c r="N270" s="47" t="n">
        <v>0.02</v>
      </c>
      <c r="O270" s="38" t="n">
        <f aca="false">(H270/(1+G270)+I270/1.09)*(1+M270)*(1+N270)</f>
        <v>1284.40366972477</v>
      </c>
      <c r="P270" s="47"/>
    </row>
    <row r="271" s="32" customFormat="true" ht="20.1" hidden="false" customHeight="true" outlineLevel="0" collapsed="false">
      <c r="A271" s="25" t="n">
        <v>9</v>
      </c>
      <c r="B271" s="36" t="s">
        <v>258</v>
      </c>
      <c r="C271" s="39"/>
      <c r="D271" s="35" t="s">
        <v>250</v>
      </c>
      <c r="E271" s="30" t="n">
        <v>2200</v>
      </c>
      <c r="F271" s="30" t="n">
        <f aca="false">O271</f>
        <v>1948.91002679224</v>
      </c>
      <c r="G271" s="47" t="n">
        <v>0.13</v>
      </c>
      <c r="H271" s="47" t="n">
        <f aca="false">E271/((1+M271)*(1+N271))-I271</f>
        <v>2075.5076684139</v>
      </c>
      <c r="I271" s="47" t="n">
        <v>60</v>
      </c>
      <c r="J271" s="38" t="n">
        <f aca="false">(H271+I271)*M271</f>
        <v>21.355076684139</v>
      </c>
      <c r="K271" s="38" t="n">
        <f aca="false">(H271+J271)*N271</f>
        <v>41.9372549019608</v>
      </c>
      <c r="L271" s="47"/>
      <c r="M271" s="47" t="n">
        <v>0.01</v>
      </c>
      <c r="N271" s="47" t="n">
        <v>0.02</v>
      </c>
      <c r="O271" s="38" t="n">
        <f aca="false">(H271/(1+G271)+I271/1.09)*(1+M271)*(1+N271)</f>
        <v>1948.91002679224</v>
      </c>
      <c r="P271" s="47"/>
    </row>
    <row r="272" s="32" customFormat="true" ht="20.1" hidden="false" customHeight="true" outlineLevel="0" collapsed="false">
      <c r="A272" s="25" t="n">
        <v>10</v>
      </c>
      <c r="B272" s="36" t="s">
        <v>259</v>
      </c>
      <c r="C272" s="39"/>
      <c r="D272" s="35" t="s">
        <v>250</v>
      </c>
      <c r="E272" s="30" t="n">
        <v>2200</v>
      </c>
      <c r="F272" s="30" t="n">
        <f aca="false">O272</f>
        <v>1948.91002679224</v>
      </c>
      <c r="G272" s="47" t="n">
        <v>0.13</v>
      </c>
      <c r="H272" s="47" t="n">
        <f aca="false">E272/((1+M272)*(1+N272))-I272</f>
        <v>2075.5076684139</v>
      </c>
      <c r="I272" s="47" t="n">
        <v>60</v>
      </c>
      <c r="J272" s="38" t="n">
        <f aca="false">(H272+I272)*M272</f>
        <v>21.355076684139</v>
      </c>
      <c r="K272" s="38" t="n">
        <f aca="false">(H272+J272)*N272</f>
        <v>41.9372549019608</v>
      </c>
      <c r="L272" s="47"/>
      <c r="M272" s="47" t="n">
        <v>0.01</v>
      </c>
      <c r="N272" s="47" t="n">
        <v>0.02</v>
      </c>
      <c r="O272" s="38" t="n">
        <f aca="false">(H272/(1+G272)+I272/1.09)*(1+M272)*(1+N272)</f>
        <v>1948.91002679224</v>
      </c>
      <c r="P272" s="47"/>
    </row>
    <row r="273" s="32" customFormat="true" ht="20.1" hidden="false" customHeight="true" outlineLevel="0" collapsed="false">
      <c r="A273" s="25" t="n">
        <v>11</v>
      </c>
      <c r="B273" s="36" t="s">
        <v>260</v>
      </c>
      <c r="C273" s="39"/>
      <c r="D273" s="35" t="s">
        <v>250</v>
      </c>
      <c r="E273" s="30" t="n">
        <v>2000</v>
      </c>
      <c r="F273" s="30" t="n">
        <f aca="false">O273</f>
        <v>1771.91887634976</v>
      </c>
      <c r="G273" s="47" t="n">
        <v>0.13</v>
      </c>
      <c r="H273" s="47" t="n">
        <f aca="false">E273/((1+M273)*(1+N273))-I273</f>
        <v>1881.370607649</v>
      </c>
      <c r="I273" s="47" t="n">
        <v>60</v>
      </c>
      <c r="J273" s="38" t="n">
        <f aca="false">(H273+I273)*M273</f>
        <v>19.41370607649</v>
      </c>
      <c r="K273" s="38" t="n">
        <f aca="false">(H273+J273)*N273</f>
        <v>38.0156862745098</v>
      </c>
      <c r="L273" s="47"/>
      <c r="M273" s="47" t="n">
        <v>0.01</v>
      </c>
      <c r="N273" s="47" t="n">
        <v>0.02</v>
      </c>
      <c r="O273" s="38" t="n">
        <f aca="false">(H273/(1+G273)+I273/1.09)*(1+M273)*(1+N273)</f>
        <v>1771.91887634976</v>
      </c>
      <c r="P273" s="47"/>
    </row>
    <row r="274" s="32" customFormat="true" ht="20.1" hidden="false" customHeight="true" outlineLevel="0" collapsed="false">
      <c r="A274" s="25" t="n">
        <v>12</v>
      </c>
      <c r="B274" s="36" t="s">
        <v>261</v>
      </c>
      <c r="C274" s="39"/>
      <c r="D274" s="35" t="s">
        <v>250</v>
      </c>
      <c r="E274" s="30" t="n">
        <v>2000</v>
      </c>
      <c r="F274" s="30" t="n">
        <f aca="false">O274</f>
        <v>1771.91887634976</v>
      </c>
      <c r="G274" s="47" t="n">
        <v>0.13</v>
      </c>
      <c r="H274" s="47" t="n">
        <f aca="false">E274/((1+M274)*(1+N274))-I274</f>
        <v>1881.370607649</v>
      </c>
      <c r="I274" s="47" t="n">
        <v>60</v>
      </c>
      <c r="J274" s="38" t="n">
        <f aca="false">(H274+I274)*M274</f>
        <v>19.41370607649</v>
      </c>
      <c r="K274" s="38" t="n">
        <f aca="false">(H274+J274)*N274</f>
        <v>38.0156862745098</v>
      </c>
      <c r="L274" s="47"/>
      <c r="M274" s="47" t="n">
        <v>0.01</v>
      </c>
      <c r="N274" s="47" t="n">
        <v>0.02</v>
      </c>
      <c r="O274" s="38" t="n">
        <f aca="false">(H274/(1+G274)+I274/1.09)*(1+M274)*(1+N274)</f>
        <v>1771.91887634976</v>
      </c>
      <c r="P274" s="47"/>
    </row>
    <row r="275" s="32" customFormat="true" ht="20.1" hidden="false" customHeight="true" outlineLevel="0" collapsed="false">
      <c r="A275" s="25" t="n">
        <v>13</v>
      </c>
      <c r="B275" s="36" t="s">
        <v>262</v>
      </c>
      <c r="C275" s="39"/>
      <c r="D275" s="35" t="s">
        <v>250</v>
      </c>
      <c r="E275" s="30" t="n">
        <v>1900</v>
      </c>
      <c r="F275" s="30" t="n">
        <f aca="false">O275</f>
        <v>1683.42330112852</v>
      </c>
      <c r="G275" s="47" t="n">
        <v>0.13</v>
      </c>
      <c r="H275" s="47" t="n">
        <f aca="false">E275/((1+M275)*(1+N275))-I275</f>
        <v>1784.30207726655</v>
      </c>
      <c r="I275" s="47" t="n">
        <v>60</v>
      </c>
      <c r="J275" s="38" t="n">
        <f aca="false">(H275+I275)*M275</f>
        <v>18.4430207726655</v>
      </c>
      <c r="K275" s="38" t="n">
        <f aca="false">(H275+J275)*N275</f>
        <v>36.0549019607843</v>
      </c>
      <c r="L275" s="47"/>
      <c r="M275" s="47" t="n">
        <v>0.01</v>
      </c>
      <c r="N275" s="47" t="n">
        <v>0.02</v>
      </c>
      <c r="O275" s="38" t="n">
        <f aca="false">(H275/(1+G275)+I275/1.09)*(1+M275)*(1+N275)</f>
        <v>1683.42330112852</v>
      </c>
      <c r="P275" s="47"/>
    </row>
    <row r="276" s="32" customFormat="true" ht="20.1" hidden="false" customHeight="true" outlineLevel="0" collapsed="false">
      <c r="A276" s="25" t="n">
        <v>14</v>
      </c>
      <c r="B276" s="36" t="s">
        <v>263</v>
      </c>
      <c r="C276" s="39"/>
      <c r="D276" s="35" t="s">
        <v>250</v>
      </c>
      <c r="E276" s="30" t="n">
        <v>2000</v>
      </c>
      <c r="F276" s="30" t="n">
        <f aca="false">O276</f>
        <v>1771.91887634976</v>
      </c>
      <c r="G276" s="47" t="n">
        <v>0.13</v>
      </c>
      <c r="H276" s="47" t="n">
        <f aca="false">E276/((1+M276)*(1+N276))-I276</f>
        <v>1881.370607649</v>
      </c>
      <c r="I276" s="47" t="n">
        <v>60</v>
      </c>
      <c r="J276" s="38" t="n">
        <f aca="false">(H276+I276)*M276</f>
        <v>19.41370607649</v>
      </c>
      <c r="K276" s="38" t="n">
        <f aca="false">(H276+J276)*N276</f>
        <v>38.0156862745098</v>
      </c>
      <c r="L276" s="47"/>
      <c r="M276" s="47" t="n">
        <v>0.01</v>
      </c>
      <c r="N276" s="47" t="n">
        <v>0.02</v>
      </c>
      <c r="O276" s="38" t="n">
        <f aca="false">(H276/(1+G276)+I276/1.09)*(1+M276)*(1+N276)</f>
        <v>1771.91887634976</v>
      </c>
      <c r="P276" s="47"/>
    </row>
    <row r="277" s="32" customFormat="true" ht="20.1" hidden="false" customHeight="true" outlineLevel="0" collapsed="false">
      <c r="A277" s="25" t="n">
        <v>15</v>
      </c>
      <c r="B277" s="36" t="s">
        <v>264</v>
      </c>
      <c r="C277" s="39"/>
      <c r="D277" s="35" t="s">
        <v>250</v>
      </c>
      <c r="E277" s="30" t="n">
        <v>1500</v>
      </c>
      <c r="F277" s="30" t="n">
        <f aca="false">O277</f>
        <v>1329.44100024357</v>
      </c>
      <c r="G277" s="47" t="n">
        <v>0.13</v>
      </c>
      <c r="H277" s="47" t="n">
        <f aca="false">E277/((1+M277)*(1+N277))-I277</f>
        <v>1396.02795573675</v>
      </c>
      <c r="I277" s="47" t="n">
        <v>60</v>
      </c>
      <c r="J277" s="38" t="n">
        <f aca="false">(H277+I277)*M277</f>
        <v>14.5602795573675</v>
      </c>
      <c r="K277" s="38" t="n">
        <f aca="false">(H277+J277)*N277</f>
        <v>28.2117647058824</v>
      </c>
      <c r="L277" s="47"/>
      <c r="M277" s="47" t="n">
        <v>0.01</v>
      </c>
      <c r="N277" s="47" t="n">
        <v>0.02</v>
      </c>
      <c r="O277" s="38" t="n">
        <f aca="false">(H277/(1+G277)+I277/1.09)*(1+M277)*(1+N277)</f>
        <v>1329.44100024357</v>
      </c>
      <c r="P277" s="47"/>
    </row>
    <row r="278" s="32" customFormat="true" ht="20.1" hidden="false" customHeight="true" outlineLevel="0" collapsed="false">
      <c r="A278" s="25" t="n">
        <v>16</v>
      </c>
      <c r="B278" s="36" t="s">
        <v>265</v>
      </c>
      <c r="C278" s="39"/>
      <c r="D278" s="35" t="s">
        <v>250</v>
      </c>
      <c r="E278" s="30" t="n">
        <v>2000</v>
      </c>
      <c r="F278" s="30" t="n">
        <f aca="false">O278</f>
        <v>1771.91887634976</v>
      </c>
      <c r="G278" s="47" t="n">
        <v>0.13</v>
      </c>
      <c r="H278" s="47" t="n">
        <f aca="false">E278/((1+M278)*(1+N278))-I278</f>
        <v>1881.370607649</v>
      </c>
      <c r="I278" s="47" t="n">
        <v>60</v>
      </c>
      <c r="J278" s="38" t="n">
        <f aca="false">(H278+I278)*M278</f>
        <v>19.41370607649</v>
      </c>
      <c r="K278" s="38" t="n">
        <f aca="false">(H278+J278)*N278</f>
        <v>38.0156862745098</v>
      </c>
      <c r="L278" s="47"/>
      <c r="M278" s="47" t="n">
        <v>0.01</v>
      </c>
      <c r="N278" s="47" t="n">
        <v>0.02</v>
      </c>
      <c r="O278" s="38" t="n">
        <f aca="false">(H278/(1+G278)+I278/1.09)*(1+M278)*(1+N278)</f>
        <v>1771.91887634976</v>
      </c>
      <c r="P278" s="47"/>
    </row>
    <row r="279" s="32" customFormat="true" ht="20.1" hidden="false" customHeight="true" outlineLevel="0" collapsed="false">
      <c r="A279" s="25" t="n">
        <v>17</v>
      </c>
      <c r="B279" s="36" t="s">
        <v>266</v>
      </c>
      <c r="C279" s="39"/>
      <c r="D279" s="35" t="s">
        <v>250</v>
      </c>
      <c r="E279" s="30" t="n">
        <v>1500</v>
      </c>
      <c r="F279" s="30" t="n">
        <f aca="false">O279</f>
        <v>1329.44100024357</v>
      </c>
      <c r="G279" s="47" t="n">
        <v>0.13</v>
      </c>
      <c r="H279" s="47" t="n">
        <f aca="false">E279/((1+M279)*(1+N279))-I279</f>
        <v>1396.02795573675</v>
      </c>
      <c r="I279" s="47" t="n">
        <v>60</v>
      </c>
      <c r="J279" s="38" t="n">
        <f aca="false">(H279+I279)*M279</f>
        <v>14.5602795573675</v>
      </c>
      <c r="K279" s="38" t="n">
        <f aca="false">(H279+J279)*N279</f>
        <v>28.2117647058824</v>
      </c>
      <c r="L279" s="47"/>
      <c r="M279" s="47" t="n">
        <v>0.01</v>
      </c>
      <c r="N279" s="47" t="n">
        <v>0.02</v>
      </c>
      <c r="O279" s="38" t="n">
        <f aca="false">(H279/(1+G279)+I279/1.09)*(1+M279)*(1+N279)</f>
        <v>1329.44100024357</v>
      </c>
      <c r="P279" s="47"/>
    </row>
    <row r="280" s="32" customFormat="true" ht="20.1" hidden="false" customHeight="true" outlineLevel="0" collapsed="false">
      <c r="A280" s="25" t="n">
        <v>18</v>
      </c>
      <c r="B280" s="36" t="s">
        <v>267</v>
      </c>
      <c r="C280" s="39" t="s">
        <v>268</v>
      </c>
      <c r="D280" s="35" t="s">
        <v>269</v>
      </c>
      <c r="E280" s="30" t="n">
        <v>37</v>
      </c>
      <c r="F280" s="30" t="n">
        <f aca="false">O280</f>
        <v>32.7669234455169</v>
      </c>
      <c r="G280" s="47" t="n">
        <v>0.13</v>
      </c>
      <c r="H280" s="47" t="n">
        <f aca="false">E280/((1+L280)*(1+M280)*(1+N280))</f>
        <v>35.2111335701044</v>
      </c>
      <c r="I280" s="47" t="n">
        <f aca="false">H280*L280</f>
        <v>0.704222671402088</v>
      </c>
      <c r="J280" s="38" t="n">
        <f aca="false">(H280+I280)*M280</f>
        <v>0.359153562415065</v>
      </c>
      <c r="K280" s="38" t="n">
        <f aca="false">(H280+J280)*N280</f>
        <v>0.71140574265039</v>
      </c>
      <c r="L280" s="47" t="n">
        <v>0.02</v>
      </c>
      <c r="M280" s="47" t="n">
        <v>0.01</v>
      </c>
      <c r="N280" s="47" t="n">
        <v>0.02</v>
      </c>
      <c r="O280" s="38" t="n">
        <f aca="false">(H280/(1+G280)+I280/1.09)*(1+M280)*(1+N280)</f>
        <v>32.7669234455169</v>
      </c>
      <c r="P280" s="47"/>
    </row>
    <row r="281" s="32" customFormat="true" ht="20.1" hidden="false" customHeight="true" outlineLevel="0" collapsed="false">
      <c r="A281" s="25" t="n">
        <v>19</v>
      </c>
      <c r="B281" s="36" t="s">
        <v>270</v>
      </c>
      <c r="C281" s="39" t="s">
        <v>271</v>
      </c>
      <c r="D281" s="35" t="s">
        <v>269</v>
      </c>
      <c r="E281" s="30" t="n">
        <v>13</v>
      </c>
      <c r="F281" s="30" t="n">
        <f aca="false">O281</f>
        <v>11.5127028322086</v>
      </c>
      <c r="G281" s="47" t="n">
        <v>0.13</v>
      </c>
      <c r="H281" s="47" t="n">
        <f aca="false">E281/((1+L281)*(1+M281)*(1+N281))</f>
        <v>12.3714793624691</v>
      </c>
      <c r="I281" s="47" t="n">
        <f aca="false">H281*L281</f>
        <v>0.247429587249382</v>
      </c>
      <c r="J281" s="38" t="n">
        <f aca="false">(H281+I281)*M281</f>
        <v>0.126189089497185</v>
      </c>
      <c r="K281" s="38" t="n">
        <f aca="false">(H281+J281)*N281</f>
        <v>0.249953369039326</v>
      </c>
      <c r="L281" s="47" t="n">
        <v>0.02</v>
      </c>
      <c r="M281" s="47" t="n">
        <v>0.01</v>
      </c>
      <c r="N281" s="47" t="n">
        <v>0.02</v>
      </c>
      <c r="O281" s="38" t="n">
        <f aca="false">(H281/(1+G281)+I281/1.09)*(1+M281)*(1+N281)</f>
        <v>11.5127028322086</v>
      </c>
      <c r="P281" s="47"/>
    </row>
    <row r="282" s="32" customFormat="true" ht="20.1" hidden="false" customHeight="true" outlineLevel="0" collapsed="false">
      <c r="A282" s="25" t="n">
        <v>20</v>
      </c>
      <c r="B282" s="36" t="s">
        <v>270</v>
      </c>
      <c r="C282" s="39" t="s">
        <v>272</v>
      </c>
      <c r="D282" s="35" t="s">
        <v>269</v>
      </c>
      <c r="E282" s="30" t="n">
        <v>18</v>
      </c>
      <c r="F282" s="30" t="n">
        <f aca="false">O282</f>
        <v>15.9406654599812</v>
      </c>
      <c r="G282" s="47" t="n">
        <v>0.13</v>
      </c>
      <c r="H282" s="47" t="n">
        <f aca="false">E282/((1+L282)*(1+M282)*(1+N282))</f>
        <v>17.1297406557265</v>
      </c>
      <c r="I282" s="47" t="n">
        <f aca="false">H282*L282</f>
        <v>0.342594813114529</v>
      </c>
      <c r="J282" s="38" t="n">
        <f aca="false">(H282+I282)*M282</f>
        <v>0.17472335468841</v>
      </c>
      <c r="K282" s="38" t="n">
        <f aca="false">(H282+J282)*N282</f>
        <v>0.346089280208298</v>
      </c>
      <c r="L282" s="47" t="n">
        <v>0.02</v>
      </c>
      <c r="M282" s="47" t="n">
        <v>0.01</v>
      </c>
      <c r="N282" s="47" t="n">
        <v>0.02</v>
      </c>
      <c r="O282" s="38" t="n">
        <f aca="false">(H282/(1+G282)+I282/1.09)*(1+M282)*(1+N282)</f>
        <v>15.9406654599812</v>
      </c>
      <c r="P282" s="47"/>
    </row>
    <row r="283" s="32" customFormat="true" ht="20.1" hidden="false" customHeight="true" outlineLevel="0" collapsed="false">
      <c r="A283" s="25" t="n">
        <v>21</v>
      </c>
      <c r="B283" s="36" t="s">
        <v>270</v>
      </c>
      <c r="C283" s="39" t="s">
        <v>273</v>
      </c>
      <c r="D283" s="35" t="s">
        <v>269</v>
      </c>
      <c r="E283" s="30" t="n">
        <v>23</v>
      </c>
      <c r="F283" s="30" t="n">
        <f aca="false">O283</f>
        <v>20.3686280877537</v>
      </c>
      <c r="G283" s="47" t="n">
        <v>0.13</v>
      </c>
      <c r="H283" s="47" t="n">
        <f aca="false">E283/((1+L283)*(1+M283)*(1+N283))</f>
        <v>21.8880019489838</v>
      </c>
      <c r="I283" s="47" t="n">
        <f aca="false">H283*L283</f>
        <v>0.437760038979676</v>
      </c>
      <c r="J283" s="38" t="n">
        <f aca="false">(H283+I283)*M283</f>
        <v>0.223257619879635</v>
      </c>
      <c r="K283" s="38" t="n">
        <f aca="false">(H283+J283)*N283</f>
        <v>0.442225191377269</v>
      </c>
      <c r="L283" s="47" t="n">
        <v>0.02</v>
      </c>
      <c r="M283" s="47" t="n">
        <v>0.01</v>
      </c>
      <c r="N283" s="47" t="n">
        <v>0.02</v>
      </c>
      <c r="O283" s="38" t="n">
        <f aca="false">(H283/(1+G283)+I283/1.09)*(1+M283)*(1+N283)</f>
        <v>20.3686280877537</v>
      </c>
      <c r="P283" s="47"/>
    </row>
    <row r="284" s="32" customFormat="true" ht="20.1" hidden="false" customHeight="true" outlineLevel="0" collapsed="false">
      <c r="A284" s="25" t="n">
        <v>22</v>
      </c>
      <c r="B284" s="36" t="s">
        <v>270</v>
      </c>
      <c r="C284" s="39" t="s">
        <v>274</v>
      </c>
      <c r="D284" s="35" t="s">
        <v>269</v>
      </c>
      <c r="E284" s="30" t="n">
        <v>36</v>
      </c>
      <c r="F284" s="30" t="n">
        <f aca="false">O284</f>
        <v>31.8813309199624</v>
      </c>
      <c r="G284" s="47" t="n">
        <v>0.13</v>
      </c>
      <c r="H284" s="47" t="n">
        <f aca="false">E284/((1+L284)*(1+M284)*(1+N284))</f>
        <v>34.2594813114529</v>
      </c>
      <c r="I284" s="47" t="n">
        <f aca="false">H284*L284</f>
        <v>0.685189626229059</v>
      </c>
      <c r="J284" s="38" t="n">
        <f aca="false">(H284+I284)*M284</f>
        <v>0.34944670937682</v>
      </c>
      <c r="K284" s="38" t="n">
        <f aca="false">(H284+J284)*N284</f>
        <v>0.692178560416595</v>
      </c>
      <c r="L284" s="47" t="n">
        <v>0.02</v>
      </c>
      <c r="M284" s="47" t="n">
        <v>0.01</v>
      </c>
      <c r="N284" s="47" t="n">
        <v>0.02</v>
      </c>
      <c r="O284" s="38" t="n">
        <f aca="false">(H284/(1+G284)+I284/1.09)*(1+M284)*(1+N284)</f>
        <v>31.8813309199624</v>
      </c>
      <c r="P284" s="47"/>
    </row>
    <row r="285" s="32" customFormat="true" ht="20.1" hidden="false" customHeight="true" outlineLevel="0" collapsed="false">
      <c r="A285" s="25" t="n">
        <v>23</v>
      </c>
      <c r="B285" s="36" t="s">
        <v>275</v>
      </c>
      <c r="C285" s="39" t="s">
        <v>276</v>
      </c>
      <c r="D285" s="35" t="s">
        <v>269</v>
      </c>
      <c r="E285" s="30" t="n">
        <v>15</v>
      </c>
      <c r="F285" s="30" t="n">
        <f aca="false">O285</f>
        <v>13.2838878833177</v>
      </c>
      <c r="G285" s="47" t="n">
        <v>0.13</v>
      </c>
      <c r="H285" s="47" t="n">
        <f aca="false">E285/((1+L285)*(1+M285)*(1+N285))</f>
        <v>14.2747838797721</v>
      </c>
      <c r="I285" s="47" t="n">
        <f aca="false">H285*L285</f>
        <v>0.285495677595441</v>
      </c>
      <c r="J285" s="38" t="n">
        <f aca="false">(H285+I285)*M285</f>
        <v>0.145602795573675</v>
      </c>
      <c r="K285" s="38" t="n">
        <f aca="false">(H285+J285)*N285</f>
        <v>0.288407733506915</v>
      </c>
      <c r="L285" s="47" t="n">
        <v>0.02</v>
      </c>
      <c r="M285" s="47" t="n">
        <v>0.01</v>
      </c>
      <c r="N285" s="47" t="n">
        <v>0.02</v>
      </c>
      <c r="O285" s="38" t="n">
        <f aca="false">(H285/(1+G285)+I285/1.09)*(1+M285)*(1+N285)</f>
        <v>13.2838878833177</v>
      </c>
      <c r="P285" s="47"/>
    </row>
    <row r="286" s="32" customFormat="true" ht="20.1" hidden="false" customHeight="true" outlineLevel="0" collapsed="false">
      <c r="A286" s="25" t="n">
        <v>24</v>
      </c>
      <c r="B286" s="36" t="s">
        <v>277</v>
      </c>
      <c r="C286" s="39" t="s">
        <v>278</v>
      </c>
      <c r="D286" s="35" t="s">
        <v>269</v>
      </c>
      <c r="E286" s="30" t="n">
        <v>50</v>
      </c>
      <c r="F286" s="30" t="n">
        <f aca="false">O286</f>
        <v>44.2796262777255</v>
      </c>
      <c r="G286" s="47" t="n">
        <v>0.13</v>
      </c>
      <c r="H286" s="47" t="n">
        <f aca="false">E286/((1+L286)*(1+M286)*(1+N286))</f>
        <v>47.5826129325735</v>
      </c>
      <c r="I286" s="47" t="n">
        <f aca="false">H286*L286</f>
        <v>0.951652258651471</v>
      </c>
      <c r="J286" s="38" t="n">
        <f aca="false">(H286+I286)*M286</f>
        <v>0.48534265191225</v>
      </c>
      <c r="K286" s="38" t="n">
        <f aca="false">(H286+J286)*N286</f>
        <v>0.961359111689716</v>
      </c>
      <c r="L286" s="47" t="n">
        <v>0.02</v>
      </c>
      <c r="M286" s="47" t="n">
        <v>0.01</v>
      </c>
      <c r="N286" s="47" t="n">
        <v>0.02</v>
      </c>
      <c r="O286" s="38" t="n">
        <f aca="false">(H286/(1+G286)+I286/1.09)*(1+M286)*(1+N286)</f>
        <v>44.2796262777255</v>
      </c>
      <c r="P286" s="47"/>
    </row>
    <row r="287" s="32" customFormat="true" ht="20.1" hidden="false" customHeight="true" outlineLevel="0" collapsed="false">
      <c r="A287" s="25" t="n">
        <v>25</v>
      </c>
      <c r="B287" s="36" t="s">
        <v>279</v>
      </c>
      <c r="C287" s="39" t="s">
        <v>274</v>
      </c>
      <c r="D287" s="35" t="s">
        <v>269</v>
      </c>
      <c r="E287" s="30" t="n">
        <v>23</v>
      </c>
      <c r="F287" s="30" t="n">
        <f aca="false">O287</f>
        <v>20.3686280877537</v>
      </c>
      <c r="G287" s="47" t="n">
        <v>0.13</v>
      </c>
      <c r="H287" s="47" t="n">
        <f aca="false">E287/((1+L287)*(1+M287)*(1+N287))</f>
        <v>21.8880019489838</v>
      </c>
      <c r="I287" s="47" t="n">
        <f aca="false">H287*L287</f>
        <v>0.437760038979676</v>
      </c>
      <c r="J287" s="38" t="n">
        <f aca="false">(H287+I287)*M287</f>
        <v>0.223257619879635</v>
      </c>
      <c r="K287" s="38" t="n">
        <f aca="false">(H287+J287)*N287</f>
        <v>0.442225191377269</v>
      </c>
      <c r="L287" s="47" t="n">
        <v>0.02</v>
      </c>
      <c r="M287" s="47" t="n">
        <v>0.01</v>
      </c>
      <c r="N287" s="47" t="n">
        <v>0.02</v>
      </c>
      <c r="O287" s="38" t="n">
        <f aca="false">(H287/(1+G287)+I287/1.09)*(1+M287)*(1+N287)</f>
        <v>20.3686280877537</v>
      </c>
      <c r="P287" s="47"/>
    </row>
    <row r="288" s="32" customFormat="true" ht="20.1" hidden="false" customHeight="true" outlineLevel="0" collapsed="false">
      <c r="A288" s="25" t="n">
        <v>26</v>
      </c>
      <c r="B288" s="36" t="s">
        <v>279</v>
      </c>
      <c r="C288" s="39" t="s">
        <v>280</v>
      </c>
      <c r="D288" s="35" t="s">
        <v>269</v>
      </c>
      <c r="E288" s="30" t="n">
        <v>28</v>
      </c>
      <c r="F288" s="30" t="n">
        <f aca="false">O288</f>
        <v>24.7965907155263</v>
      </c>
      <c r="G288" s="47" t="n">
        <v>0.13</v>
      </c>
      <c r="H288" s="47" t="n">
        <f aca="false">E288/((1+L288)*(1+M288)*(1+N288))</f>
        <v>26.6462632422412</v>
      </c>
      <c r="I288" s="47" t="n">
        <f aca="false">H288*L288</f>
        <v>0.532925264844824</v>
      </c>
      <c r="J288" s="38" t="n">
        <f aca="false">(H288+I288)*M288</f>
        <v>0.27179188507086</v>
      </c>
      <c r="K288" s="38" t="n">
        <f aca="false">(H288+J288)*N288</f>
        <v>0.538361102546241</v>
      </c>
      <c r="L288" s="47" t="n">
        <v>0.02</v>
      </c>
      <c r="M288" s="47" t="n">
        <v>0.01</v>
      </c>
      <c r="N288" s="47" t="n">
        <v>0.02</v>
      </c>
      <c r="O288" s="38" t="n">
        <f aca="false">(H288/(1+G288)+I288/1.09)*(1+M288)*(1+N288)</f>
        <v>24.7965907155263</v>
      </c>
      <c r="P288" s="47"/>
    </row>
    <row r="289" s="32" customFormat="true" ht="20.1" hidden="false" customHeight="true" outlineLevel="0" collapsed="false">
      <c r="A289" s="25" t="n">
        <v>27</v>
      </c>
      <c r="B289" s="36" t="s">
        <v>281</v>
      </c>
      <c r="C289" s="39" t="s">
        <v>271</v>
      </c>
      <c r="D289" s="35" t="s">
        <v>269</v>
      </c>
      <c r="E289" s="30" t="n">
        <v>18</v>
      </c>
      <c r="F289" s="30" t="n">
        <f aca="false">O289</f>
        <v>15.9406654599812</v>
      </c>
      <c r="G289" s="47" t="n">
        <v>0.13</v>
      </c>
      <c r="H289" s="47" t="n">
        <f aca="false">E289/((1+L289)*(1+M289)*(1+N289))</f>
        <v>17.1297406557265</v>
      </c>
      <c r="I289" s="47" t="n">
        <f aca="false">H289*L289</f>
        <v>0.342594813114529</v>
      </c>
      <c r="J289" s="38" t="n">
        <f aca="false">(H289+I289)*M289</f>
        <v>0.17472335468841</v>
      </c>
      <c r="K289" s="38" t="n">
        <f aca="false">(H289+J289)*N289</f>
        <v>0.346089280208298</v>
      </c>
      <c r="L289" s="47" t="n">
        <v>0.02</v>
      </c>
      <c r="M289" s="47" t="n">
        <v>0.01</v>
      </c>
      <c r="N289" s="47" t="n">
        <v>0.02</v>
      </c>
      <c r="O289" s="38" t="n">
        <f aca="false">(H289/(1+G289)+I289/1.09)*(1+M289)*(1+N289)</f>
        <v>15.9406654599812</v>
      </c>
      <c r="P289" s="47"/>
    </row>
    <row r="290" s="32" customFormat="true" ht="20.1" hidden="false" customHeight="true" outlineLevel="0" collapsed="false">
      <c r="A290" s="25" t="n">
        <v>28</v>
      </c>
      <c r="B290" s="36" t="s">
        <v>282</v>
      </c>
      <c r="C290" s="39" t="s">
        <v>271</v>
      </c>
      <c r="D290" s="35" t="s">
        <v>269</v>
      </c>
      <c r="E290" s="30" t="n">
        <v>22</v>
      </c>
      <c r="F290" s="30" t="n">
        <f aca="false">O290</f>
        <v>19.4830355621992</v>
      </c>
      <c r="G290" s="47" t="n">
        <v>0.13</v>
      </c>
      <c r="H290" s="47" t="n">
        <f aca="false">E290/((1+L290)*(1+M290)*(1+N290))</f>
        <v>20.9363496903324</v>
      </c>
      <c r="I290" s="47" t="n">
        <f aca="false">H290*L290</f>
        <v>0.418726993806647</v>
      </c>
      <c r="J290" s="38" t="n">
        <f aca="false">(H290+I290)*M290</f>
        <v>0.21355076684139</v>
      </c>
      <c r="K290" s="38" t="n">
        <f aca="false">(H290+J290)*N290</f>
        <v>0.422998009143475</v>
      </c>
      <c r="L290" s="47" t="n">
        <v>0.02</v>
      </c>
      <c r="M290" s="47" t="n">
        <v>0.01</v>
      </c>
      <c r="N290" s="47" t="n">
        <v>0.02</v>
      </c>
      <c r="O290" s="38" t="n">
        <f aca="false">(H290/(1+G290)+I290/1.09)*(1+M290)*(1+N290)</f>
        <v>19.4830355621992</v>
      </c>
      <c r="P290" s="47"/>
    </row>
    <row r="291" s="32" customFormat="true" ht="20.1" hidden="false" customHeight="true" outlineLevel="0" collapsed="false">
      <c r="A291" s="25" t="n">
        <v>29</v>
      </c>
      <c r="B291" s="36" t="s">
        <v>283</v>
      </c>
      <c r="C291" s="39" t="s">
        <v>271</v>
      </c>
      <c r="D291" s="35" t="s">
        <v>269</v>
      </c>
      <c r="E291" s="30" t="n">
        <v>21</v>
      </c>
      <c r="F291" s="30" t="n">
        <f aca="false">O291</f>
        <v>18.5974430366447</v>
      </c>
      <c r="G291" s="47" t="n">
        <v>0.13</v>
      </c>
      <c r="H291" s="47" t="n">
        <f aca="false">E291/((1+L291)*(1+M291)*(1+N291))</f>
        <v>19.9846974316809</v>
      </c>
      <c r="I291" s="47" t="n">
        <f aca="false">H291*L291</f>
        <v>0.399693948633618</v>
      </c>
      <c r="J291" s="38" t="n">
        <f aca="false">(H291+I291)*M291</f>
        <v>0.203843913803145</v>
      </c>
      <c r="K291" s="38" t="n">
        <f aca="false">(H291+J291)*N291</f>
        <v>0.403770826909681</v>
      </c>
      <c r="L291" s="47" t="n">
        <v>0.02</v>
      </c>
      <c r="M291" s="47" t="n">
        <v>0.01</v>
      </c>
      <c r="N291" s="47" t="n">
        <v>0.02</v>
      </c>
      <c r="O291" s="38" t="n">
        <f aca="false">(H291/(1+G291)+I291/1.09)*(1+M291)*(1+N291)</f>
        <v>18.5974430366447</v>
      </c>
      <c r="P291" s="47"/>
    </row>
    <row r="292" s="32" customFormat="true" ht="20.1" hidden="false" customHeight="true" outlineLevel="0" collapsed="false">
      <c r="A292" s="25" t="n">
        <v>30</v>
      </c>
      <c r="B292" s="36" t="s">
        <v>284</v>
      </c>
      <c r="C292" s="39" t="s">
        <v>271</v>
      </c>
      <c r="D292" s="35" t="s">
        <v>269</v>
      </c>
      <c r="E292" s="30" t="n">
        <v>23</v>
      </c>
      <c r="F292" s="30" t="n">
        <f aca="false">O292</f>
        <v>20.3686280877537</v>
      </c>
      <c r="G292" s="47" t="n">
        <v>0.13</v>
      </c>
      <c r="H292" s="47" t="n">
        <f aca="false">E292/((1+L292)*(1+M292)*(1+N292))</f>
        <v>21.8880019489838</v>
      </c>
      <c r="I292" s="47" t="n">
        <f aca="false">H292*L292</f>
        <v>0.437760038979676</v>
      </c>
      <c r="J292" s="38" t="n">
        <f aca="false">(H292+I292)*M292</f>
        <v>0.223257619879635</v>
      </c>
      <c r="K292" s="38" t="n">
        <f aca="false">(H292+J292)*N292</f>
        <v>0.442225191377269</v>
      </c>
      <c r="L292" s="47" t="n">
        <v>0.02</v>
      </c>
      <c r="M292" s="47" t="n">
        <v>0.01</v>
      </c>
      <c r="N292" s="47" t="n">
        <v>0.02</v>
      </c>
      <c r="O292" s="38" t="n">
        <f aca="false">(H292/(1+G292)+I292/1.09)*(1+M292)*(1+N292)</f>
        <v>20.3686280877537</v>
      </c>
      <c r="P292" s="47"/>
    </row>
    <row r="293" s="32" customFormat="true" ht="20.1" hidden="false" customHeight="true" outlineLevel="0" collapsed="false">
      <c r="A293" s="25" t="n">
        <v>31</v>
      </c>
      <c r="B293" s="36" t="s">
        <v>285</v>
      </c>
      <c r="C293" s="39" t="s">
        <v>271</v>
      </c>
      <c r="D293" s="35" t="s">
        <v>269</v>
      </c>
      <c r="E293" s="30" t="n">
        <v>22</v>
      </c>
      <c r="F293" s="30" t="n">
        <f aca="false">O293</f>
        <v>19.4830355621992</v>
      </c>
      <c r="G293" s="47" t="n">
        <v>0.13</v>
      </c>
      <c r="H293" s="47" t="n">
        <f aca="false">E293/((1+L293)*(1+M293)*(1+N293))</f>
        <v>20.9363496903324</v>
      </c>
      <c r="I293" s="47" t="n">
        <f aca="false">H293*L293</f>
        <v>0.418726993806647</v>
      </c>
      <c r="J293" s="38" t="n">
        <f aca="false">(H293+I293)*M293</f>
        <v>0.21355076684139</v>
      </c>
      <c r="K293" s="38" t="n">
        <f aca="false">(H293+J293)*N293</f>
        <v>0.422998009143475</v>
      </c>
      <c r="L293" s="47" t="n">
        <v>0.02</v>
      </c>
      <c r="M293" s="47" t="n">
        <v>0.01</v>
      </c>
      <c r="N293" s="47" t="n">
        <v>0.02</v>
      </c>
      <c r="O293" s="38" t="n">
        <f aca="false">(H293/(1+G293)+I293/1.09)*(1+M293)*(1+N293)</f>
        <v>19.4830355621992</v>
      </c>
      <c r="P293" s="47"/>
    </row>
    <row r="294" s="32" customFormat="true" ht="20.1" hidden="false" customHeight="true" outlineLevel="0" collapsed="false">
      <c r="A294" s="25" t="n">
        <v>32</v>
      </c>
      <c r="B294" s="36" t="s">
        <v>286</v>
      </c>
      <c r="C294" s="39" t="s">
        <v>271</v>
      </c>
      <c r="D294" s="35" t="s">
        <v>269</v>
      </c>
      <c r="E294" s="30" t="n">
        <v>23</v>
      </c>
      <c r="F294" s="30" t="n">
        <f aca="false">O294</f>
        <v>20.3686280877537</v>
      </c>
      <c r="G294" s="47" t="n">
        <v>0.13</v>
      </c>
      <c r="H294" s="47" t="n">
        <f aca="false">E294/((1+L294)*(1+M294)*(1+N294))</f>
        <v>21.8880019489838</v>
      </c>
      <c r="I294" s="47" t="n">
        <f aca="false">H294*L294</f>
        <v>0.437760038979676</v>
      </c>
      <c r="J294" s="38" t="n">
        <f aca="false">(H294+I294)*M294</f>
        <v>0.223257619879635</v>
      </c>
      <c r="K294" s="38" t="n">
        <f aca="false">(H294+J294)*N294</f>
        <v>0.442225191377269</v>
      </c>
      <c r="L294" s="47" t="n">
        <v>0.02</v>
      </c>
      <c r="M294" s="47" t="n">
        <v>0.01</v>
      </c>
      <c r="N294" s="47" t="n">
        <v>0.02</v>
      </c>
      <c r="O294" s="38" t="n">
        <f aca="false">(H294/(1+G294)+I294/1.09)*(1+M294)*(1+N294)</f>
        <v>20.3686280877537</v>
      </c>
      <c r="P294" s="47"/>
    </row>
    <row r="295" s="32" customFormat="true" ht="20.1" hidden="false" customHeight="true" outlineLevel="0" collapsed="false">
      <c r="A295" s="25"/>
      <c r="B295" s="18" t="s">
        <v>287</v>
      </c>
      <c r="C295" s="19"/>
      <c r="D295" s="20"/>
      <c r="E295" s="21"/>
      <c r="F295" s="22" t="n">
        <f aca="false">O295</f>
        <v>0</v>
      </c>
      <c r="G295" s="47"/>
      <c r="H295" s="47"/>
      <c r="I295" s="47"/>
      <c r="J295" s="38"/>
      <c r="K295" s="38"/>
      <c r="L295" s="47"/>
      <c r="M295" s="47"/>
      <c r="N295" s="47"/>
      <c r="O295" s="38" t="n">
        <f aca="false">(H295/(1+G295)+I295/1.1)*(1+M295)*(1+N295)</f>
        <v>0</v>
      </c>
      <c r="P295" s="47"/>
    </row>
    <row r="296" s="34" customFormat="true" ht="20.1" hidden="false" customHeight="true" outlineLevel="0" collapsed="false">
      <c r="A296" s="25" t="n">
        <v>1</v>
      </c>
      <c r="B296" s="26" t="s">
        <v>288</v>
      </c>
      <c r="C296" s="39" t="s">
        <v>289</v>
      </c>
      <c r="D296" s="35" t="s">
        <v>250</v>
      </c>
      <c r="E296" s="30" t="n">
        <v>290</v>
      </c>
      <c r="F296" s="30" t="n">
        <f aca="false">O296</f>
        <v>258.179962653244</v>
      </c>
      <c r="G296" s="47" t="n">
        <v>0.13</v>
      </c>
      <c r="H296" s="47" t="n">
        <f aca="false">E296/((1+M296)*(1+N296))-I296</f>
        <v>229.699251681349</v>
      </c>
      <c r="I296" s="47" t="n">
        <v>45</v>
      </c>
      <c r="J296" s="38" t="n">
        <f aca="false">(H296+I296)*M296</f>
        <v>5.49398503362698</v>
      </c>
      <c r="K296" s="38" t="n">
        <f aca="false">(H296+J296)*N296</f>
        <v>8.23176328502416</v>
      </c>
      <c r="L296" s="47"/>
      <c r="M296" s="47" t="n">
        <v>0.02</v>
      </c>
      <c r="N296" s="47" t="n">
        <v>0.035</v>
      </c>
      <c r="O296" s="38" t="n">
        <f aca="false">(H296/(1+G296)+I296/1.09)*(1+M296)*(1+N296)</f>
        <v>258.179962653244</v>
      </c>
      <c r="P296" s="47"/>
    </row>
    <row r="297" s="34" customFormat="true" ht="20.1" hidden="false" customHeight="true" outlineLevel="0" collapsed="false">
      <c r="A297" s="25" t="n">
        <v>2</v>
      </c>
      <c r="B297" s="26" t="s">
        <v>288</v>
      </c>
      <c r="C297" s="39" t="s">
        <v>290</v>
      </c>
      <c r="D297" s="35" t="s">
        <v>250</v>
      </c>
      <c r="E297" s="30" t="n">
        <v>280</v>
      </c>
      <c r="F297" s="30" t="n">
        <f aca="false">O297</f>
        <v>249.33040513112</v>
      </c>
      <c r="G297" s="47" t="n">
        <v>0.13</v>
      </c>
      <c r="H297" s="47" t="n">
        <f aca="false">E297/((1+M297)*(1+N297))-I297</f>
        <v>220.226863692337</v>
      </c>
      <c r="I297" s="47" t="n">
        <v>45</v>
      </c>
      <c r="J297" s="38" t="n">
        <f aca="false">(H297+I297)*M297</f>
        <v>5.30453727384674</v>
      </c>
      <c r="K297" s="38" t="n">
        <f aca="false">(H297+J297)*N297</f>
        <v>7.89359903381643</v>
      </c>
      <c r="L297" s="47"/>
      <c r="M297" s="47" t="n">
        <v>0.02</v>
      </c>
      <c r="N297" s="47" t="n">
        <v>0.035</v>
      </c>
      <c r="O297" s="38" t="n">
        <f aca="false">(H297/(1+G297)+I297/1.09)*(1+M297)*(1+N297)</f>
        <v>249.33040513112</v>
      </c>
      <c r="P297" s="47"/>
    </row>
    <row r="298" s="34" customFormat="true" ht="20.1" hidden="false" customHeight="true" outlineLevel="0" collapsed="false">
      <c r="A298" s="25" t="n">
        <v>3</v>
      </c>
      <c r="B298" s="26" t="s">
        <v>291</v>
      </c>
      <c r="C298" s="39" t="s">
        <v>289</v>
      </c>
      <c r="D298" s="35" t="s">
        <v>250</v>
      </c>
      <c r="E298" s="30" t="n">
        <v>300</v>
      </c>
      <c r="F298" s="30" t="n">
        <f aca="false">O298</f>
        <v>267.029520175367</v>
      </c>
      <c r="G298" s="47" t="n">
        <v>0.13</v>
      </c>
      <c r="H298" s="47" t="n">
        <f aca="false">E298/((1+M298)*(1+N298))-I298</f>
        <v>239.171639670361</v>
      </c>
      <c r="I298" s="47" t="n">
        <v>45</v>
      </c>
      <c r="J298" s="38" t="n">
        <f aca="false">(H298+I298)*M298</f>
        <v>5.68343279340722</v>
      </c>
      <c r="K298" s="38" t="n">
        <f aca="false">(H298+J298)*N298</f>
        <v>8.56992753623189</v>
      </c>
      <c r="L298" s="47"/>
      <c r="M298" s="47" t="n">
        <v>0.02</v>
      </c>
      <c r="N298" s="47" t="n">
        <v>0.035</v>
      </c>
      <c r="O298" s="38" t="n">
        <f aca="false">(H298/(1+G298)+I298/1.09)*(1+M298)*(1+N298)</f>
        <v>267.029520175367</v>
      </c>
      <c r="P298" s="47"/>
    </row>
    <row r="299" s="34" customFormat="true" ht="20.1" hidden="false" customHeight="true" outlineLevel="0" collapsed="false">
      <c r="A299" s="25" t="n">
        <v>4</v>
      </c>
      <c r="B299" s="26" t="s">
        <v>291</v>
      </c>
      <c r="C299" s="39" t="s">
        <v>290</v>
      </c>
      <c r="D299" s="35" t="s">
        <v>250</v>
      </c>
      <c r="E299" s="30" t="n">
        <v>290</v>
      </c>
      <c r="F299" s="30" t="n">
        <f aca="false">O299</f>
        <v>259.037070715272</v>
      </c>
      <c r="G299" s="47" t="n">
        <v>0.13</v>
      </c>
      <c r="H299" s="47" t="n">
        <f aca="false">E299/((1+M299)*(1+N299))-I299</f>
        <v>204.699251681349</v>
      </c>
      <c r="I299" s="47" t="n">
        <v>70</v>
      </c>
      <c r="J299" s="38" t="n">
        <f aca="false">(H299+I299)*M299</f>
        <v>5.49398503362698</v>
      </c>
      <c r="K299" s="38" t="n">
        <f aca="false">(H299+J299)*N299</f>
        <v>7.35676328502416</v>
      </c>
      <c r="L299" s="47"/>
      <c r="M299" s="47" t="n">
        <v>0.02</v>
      </c>
      <c r="N299" s="47" t="n">
        <v>0.035</v>
      </c>
      <c r="O299" s="38" t="n">
        <f aca="false">(H299/(1+G299)+I299/1.09)*(1+M299)*(1+N299)</f>
        <v>259.037070715272</v>
      </c>
      <c r="P299" s="47"/>
    </row>
    <row r="300" s="34" customFormat="true" ht="20.1" hidden="false" customHeight="true" outlineLevel="0" collapsed="false">
      <c r="A300" s="25" t="n">
        <v>5</v>
      </c>
      <c r="B300" s="26" t="s">
        <v>292</v>
      </c>
      <c r="C300" s="39" t="s">
        <v>293</v>
      </c>
      <c r="D300" s="35" t="s">
        <v>250</v>
      </c>
      <c r="E300" s="30" t="n">
        <v>430</v>
      </c>
      <c r="F300" s="30" t="n">
        <f aca="false">O300</f>
        <v>382.930876025006</v>
      </c>
      <c r="G300" s="47" t="n">
        <v>0.13</v>
      </c>
      <c r="H300" s="47" t="n">
        <f aca="false">E300/((1+M300)*(1+N300))-I300</f>
        <v>337.312683527517</v>
      </c>
      <c r="I300" s="47" t="n">
        <v>70</v>
      </c>
      <c r="J300" s="38" t="n">
        <f aca="false">(H300+I300)*M300</f>
        <v>8.14625367055035</v>
      </c>
      <c r="K300" s="38" t="n">
        <f aca="false">(H300+J300)*N300</f>
        <v>12.0910628019324</v>
      </c>
      <c r="L300" s="47"/>
      <c r="M300" s="47" t="n">
        <v>0.02</v>
      </c>
      <c r="N300" s="47" t="n">
        <v>0.035</v>
      </c>
      <c r="O300" s="38" t="n">
        <f aca="false">(H300/(1+G300)+I300/1.09)*(1+M300)*(1+N300)</f>
        <v>382.930876025006</v>
      </c>
      <c r="P300" s="47"/>
    </row>
    <row r="301" s="32" customFormat="true" ht="20.1" hidden="false" customHeight="true" outlineLevel="0" collapsed="false">
      <c r="A301" s="25" t="n">
        <v>6</v>
      </c>
      <c r="B301" s="36" t="s">
        <v>294</v>
      </c>
      <c r="C301" s="39" t="s">
        <v>293</v>
      </c>
      <c r="D301" s="35" t="s">
        <v>295</v>
      </c>
      <c r="E301" s="30" t="n">
        <v>450</v>
      </c>
      <c r="F301" s="30" t="n">
        <f aca="false">O301</f>
        <v>400.629991069254</v>
      </c>
      <c r="G301" s="47" t="n">
        <v>0.13</v>
      </c>
      <c r="H301" s="47" t="n">
        <f aca="false">E301/((1+M301)*(1+N301))-I301</f>
        <v>356.257459505541</v>
      </c>
      <c r="I301" s="47" t="n">
        <v>70</v>
      </c>
      <c r="J301" s="38" t="n">
        <f aca="false">(H301+I301)*M301</f>
        <v>8.52514919011083</v>
      </c>
      <c r="K301" s="38" t="n">
        <f aca="false">(H301+J301)*N301</f>
        <v>12.7673913043478</v>
      </c>
      <c r="L301" s="47"/>
      <c r="M301" s="47" t="n">
        <v>0.02</v>
      </c>
      <c r="N301" s="47" t="n">
        <v>0.035</v>
      </c>
      <c r="O301" s="38" t="n">
        <f aca="false">(H301/(1+G301)+I301/1.09)*(1+M301)*(1+N301)</f>
        <v>400.629991069254</v>
      </c>
      <c r="P301" s="47"/>
    </row>
    <row r="302" s="32" customFormat="true" ht="20.1" hidden="false" customHeight="true" outlineLevel="0" collapsed="false">
      <c r="A302" s="25" t="n">
        <v>7</v>
      </c>
      <c r="B302" s="36" t="s">
        <v>296</v>
      </c>
      <c r="C302" s="39" t="s">
        <v>293</v>
      </c>
      <c r="D302" s="35" t="s">
        <v>295</v>
      </c>
      <c r="E302" s="30" t="n">
        <v>500</v>
      </c>
      <c r="F302" s="30" t="n">
        <f aca="false">O302</f>
        <v>444.877778679873</v>
      </c>
      <c r="G302" s="47" t="n">
        <v>0.13</v>
      </c>
      <c r="H302" s="47" t="n">
        <f aca="false">E302/((1+M302)*(1+N302))-I302</f>
        <v>403.619399450602</v>
      </c>
      <c r="I302" s="47" t="n">
        <v>70</v>
      </c>
      <c r="J302" s="38" t="n">
        <f aca="false">(H302+I302)*M302</f>
        <v>9.47238798901203</v>
      </c>
      <c r="K302" s="38" t="n">
        <f aca="false">(H302+J302)*N302</f>
        <v>14.4582125603865</v>
      </c>
      <c r="L302" s="47"/>
      <c r="M302" s="47" t="n">
        <v>0.02</v>
      </c>
      <c r="N302" s="47" t="n">
        <v>0.035</v>
      </c>
      <c r="O302" s="38" t="n">
        <f aca="false">(H302/(1+G302)+I302/1.09)*(1+M302)*(1+N302)</f>
        <v>444.877778679873</v>
      </c>
      <c r="P302" s="47"/>
    </row>
    <row r="303" s="32" customFormat="true" ht="20.1" hidden="false" customHeight="true" outlineLevel="0" collapsed="false">
      <c r="A303" s="25" t="n">
        <v>8</v>
      </c>
      <c r="B303" s="52" t="s">
        <v>297</v>
      </c>
      <c r="C303" s="39" t="s">
        <v>298</v>
      </c>
      <c r="D303" s="35" t="s">
        <v>295</v>
      </c>
      <c r="E303" s="30" t="n">
        <v>1900</v>
      </c>
      <c r="F303" s="30" t="n">
        <f aca="false">O303</f>
        <v>1684.15867500203</v>
      </c>
      <c r="G303" s="47" t="n">
        <v>0.13</v>
      </c>
      <c r="H303" s="47" t="n">
        <f aca="false">E303/((1+M303)*(1+N303))-I303</f>
        <v>1719.75371791229</v>
      </c>
      <c r="I303" s="47" t="n">
        <v>80</v>
      </c>
      <c r="J303" s="38" t="n">
        <f aca="false">(H303+I303)*M303</f>
        <v>35.9950743582457</v>
      </c>
      <c r="K303" s="38" t="n">
        <f aca="false">(H303+J303)*N303</f>
        <v>61.4512077294686</v>
      </c>
      <c r="L303" s="47"/>
      <c r="M303" s="47" t="n">
        <v>0.02</v>
      </c>
      <c r="N303" s="47" t="n">
        <v>0.035</v>
      </c>
      <c r="O303" s="38" t="n">
        <f aca="false">(H303/(1+G303)+I303/1.09)*(1+M303)*(1+N303)</f>
        <v>1684.15867500203</v>
      </c>
      <c r="P303" s="47"/>
    </row>
    <row r="304" s="32" customFormat="true" ht="20.1" hidden="false" customHeight="true" outlineLevel="0" collapsed="false">
      <c r="A304" s="25" t="n">
        <v>9</v>
      </c>
      <c r="B304" s="52" t="s">
        <v>299</v>
      </c>
      <c r="C304" s="39" t="s">
        <v>300</v>
      </c>
      <c r="D304" s="35" t="s">
        <v>301</v>
      </c>
      <c r="E304" s="30" t="n">
        <v>36</v>
      </c>
      <c r="F304" s="30" t="n">
        <f aca="false">O304</f>
        <v>31.8813309199624</v>
      </c>
      <c r="G304" s="47" t="n">
        <v>0.13</v>
      </c>
      <c r="H304" s="47" t="n">
        <f aca="false">E304/((1+L304)*(1+M304)*(1+N304))</f>
        <v>33.4319576082778</v>
      </c>
      <c r="I304" s="38" t="n">
        <f aca="false">H304*L304</f>
        <v>0.668639152165555</v>
      </c>
      <c r="J304" s="38" t="n">
        <f aca="false">(H304+I304)*M304</f>
        <v>0.682011935208866</v>
      </c>
      <c r="K304" s="38" t="n">
        <f aca="false">(H304+J304)*N304</f>
        <v>1.19398893402203</v>
      </c>
      <c r="L304" s="47" t="n">
        <v>0.02</v>
      </c>
      <c r="M304" s="47" t="n">
        <v>0.02</v>
      </c>
      <c r="N304" s="47" t="n">
        <v>0.035</v>
      </c>
      <c r="O304" s="38" t="n">
        <f aca="false">(H304/(1+G304)+I304/1.09)*(1+M304)*(1+N304)</f>
        <v>31.8813309199624</v>
      </c>
      <c r="P304" s="47"/>
    </row>
    <row r="305" s="32" customFormat="true" ht="20.1" hidden="false" customHeight="true" outlineLevel="0" collapsed="false">
      <c r="A305" s="25" t="n">
        <v>10</v>
      </c>
      <c r="B305" s="52" t="s">
        <v>302</v>
      </c>
      <c r="C305" s="39" t="s">
        <v>303</v>
      </c>
      <c r="D305" s="35" t="s">
        <v>301</v>
      </c>
      <c r="E305" s="30" t="n">
        <v>18</v>
      </c>
      <c r="F305" s="30" t="n">
        <f aca="false">O305</f>
        <v>15.9406654599812</v>
      </c>
      <c r="G305" s="47" t="n">
        <v>0.13</v>
      </c>
      <c r="H305" s="47" t="n">
        <f aca="false">E305/((1+L305)*(1+M305)*(1+N305))</f>
        <v>16.7159788041389</v>
      </c>
      <c r="I305" s="38" t="n">
        <f aca="false">H305*L305</f>
        <v>0.334319576082778</v>
      </c>
      <c r="J305" s="38" t="n">
        <f aca="false">(H305+I305)*M305</f>
        <v>0.341005967604433</v>
      </c>
      <c r="K305" s="38" t="n">
        <f aca="false">(H305+J305)*N305</f>
        <v>0.596994467011016</v>
      </c>
      <c r="L305" s="47" t="n">
        <v>0.02</v>
      </c>
      <c r="M305" s="47" t="n">
        <v>0.02</v>
      </c>
      <c r="N305" s="47" t="n">
        <v>0.035</v>
      </c>
      <c r="O305" s="38" t="n">
        <f aca="false">(H305/(1+G305)+I305/1.09)*(1+M305)*(1+N305)</f>
        <v>15.9406654599812</v>
      </c>
      <c r="P305" s="47"/>
    </row>
    <row r="306" s="32" customFormat="true" ht="20.1" hidden="false" customHeight="true" outlineLevel="0" collapsed="false">
      <c r="A306" s="25" t="n">
        <v>11</v>
      </c>
      <c r="B306" s="52" t="s">
        <v>304</v>
      </c>
      <c r="C306" s="39"/>
      <c r="D306" s="35" t="s">
        <v>305</v>
      </c>
      <c r="E306" s="30" t="n">
        <v>0.46</v>
      </c>
      <c r="F306" s="30" t="n">
        <f aca="false">O306</f>
        <v>0.446119910509853</v>
      </c>
      <c r="G306" s="47" t="n">
        <v>0.03</v>
      </c>
      <c r="H306" s="47" t="n">
        <f aca="false">E306/((1+L306)*(1+M306)*(1+N306))</f>
        <v>0.42718612499466</v>
      </c>
      <c r="I306" s="38" t="n">
        <f aca="false">H306*L306</f>
        <v>0.00854372249989321</v>
      </c>
      <c r="J306" s="38" t="n">
        <f aca="false">(H306+I306)*M306</f>
        <v>0.00871459694989107</v>
      </c>
      <c r="K306" s="38" t="n">
        <f aca="false">(H306+J306)*N306</f>
        <v>0.0152565252680593</v>
      </c>
      <c r="L306" s="47" t="n">
        <v>0.02</v>
      </c>
      <c r="M306" s="47" t="n">
        <v>0.02</v>
      </c>
      <c r="N306" s="47" t="n">
        <v>0.035</v>
      </c>
      <c r="O306" s="38" t="n">
        <f aca="false">(H306/(1+G306)+I306/1.09)*(1+M306)*(1+N306)</f>
        <v>0.446119910509853</v>
      </c>
      <c r="P306" s="47"/>
    </row>
    <row r="307" s="32" customFormat="true" ht="20.1" hidden="false" customHeight="true" outlineLevel="0" collapsed="false">
      <c r="A307" s="25" t="n">
        <v>12</v>
      </c>
      <c r="B307" s="52" t="s">
        <v>306</v>
      </c>
      <c r="C307" s="39"/>
      <c r="D307" s="35" t="s">
        <v>250</v>
      </c>
      <c r="E307" s="30" t="n">
        <v>260</v>
      </c>
      <c r="F307" s="30" t="n">
        <v>230.26</v>
      </c>
      <c r="G307" s="47" t="n">
        <v>0.03</v>
      </c>
      <c r="H307" s="47" t="n">
        <f aca="false">E307/((1+L307)*(1+M307)*(1+N307))</f>
        <v>241.453027170895</v>
      </c>
      <c r="I307" s="38" t="n">
        <f aca="false">H307*L307</f>
        <v>4.8290605434179</v>
      </c>
      <c r="J307" s="38" t="n">
        <f aca="false">(H307+I307)*M307</f>
        <v>4.92564175428626</v>
      </c>
      <c r="K307" s="38" t="n">
        <f aca="false">(H307+J307)*N307</f>
        <v>8.62325341238134</v>
      </c>
      <c r="L307" s="47" t="n">
        <v>0.02</v>
      </c>
      <c r="M307" s="47" t="n">
        <v>0.02</v>
      </c>
      <c r="N307" s="47" t="n">
        <v>0.035</v>
      </c>
      <c r="O307" s="38" t="n">
        <f aca="false">(H307/(1+G307)+I307/1.09)*(1+M307)*(1+N307)</f>
        <v>252.154732027308</v>
      </c>
      <c r="P307" s="47"/>
    </row>
    <row r="308" s="32" customFormat="true" ht="20.1" hidden="false" customHeight="true" outlineLevel="0" collapsed="false">
      <c r="A308" s="25" t="n">
        <v>13</v>
      </c>
      <c r="B308" s="36" t="s">
        <v>307</v>
      </c>
      <c r="C308" s="39"/>
      <c r="D308" s="35" t="s">
        <v>250</v>
      </c>
      <c r="E308" s="30" t="n">
        <v>180</v>
      </c>
      <c r="F308" s="30" t="n">
        <f aca="false">O308</f>
        <v>173.346797897925</v>
      </c>
      <c r="G308" s="47" t="n">
        <v>0.03</v>
      </c>
      <c r="H308" s="47" t="n">
        <f aca="false">E308/((1+M308)*(1+N308))-I308</f>
        <v>145.502983802217</v>
      </c>
      <c r="I308" s="47" t="n">
        <v>25</v>
      </c>
      <c r="J308" s="38" t="n">
        <f aca="false">(H308+I308)*M308</f>
        <v>3.41005967604433</v>
      </c>
      <c r="K308" s="38" t="n">
        <f aca="false">(H308+J308)*N308</f>
        <v>5.21195652173913</v>
      </c>
      <c r="L308" s="47"/>
      <c r="M308" s="47" t="n">
        <v>0.02</v>
      </c>
      <c r="N308" s="47" t="n">
        <v>0.035</v>
      </c>
      <c r="O308" s="38" t="n">
        <f aca="false">(H308/(1+G308)+I308/1.09)*(1+M308)*(1+N308)</f>
        <v>173.346797897925</v>
      </c>
      <c r="P308" s="47"/>
    </row>
    <row r="309" s="32" customFormat="true" ht="20.1" hidden="false" customHeight="true" outlineLevel="0" collapsed="false">
      <c r="A309" s="25" t="n">
        <v>14</v>
      </c>
      <c r="B309" s="36" t="s">
        <v>308</v>
      </c>
      <c r="C309" s="39" t="s">
        <v>309</v>
      </c>
      <c r="D309" s="35" t="s">
        <v>250</v>
      </c>
      <c r="E309" s="30" t="n">
        <v>104</v>
      </c>
      <c r="F309" s="30" t="n">
        <f aca="false">O309</f>
        <v>98.996196668745</v>
      </c>
      <c r="G309" s="47" t="n">
        <v>0.03</v>
      </c>
      <c r="H309" s="47" t="n">
        <f aca="false">E309/((1+M309)*(1+N309))-I309</f>
        <v>63.5128350857251</v>
      </c>
      <c r="I309" s="47" t="n">
        <v>35</v>
      </c>
      <c r="J309" s="38" t="n">
        <f aca="false">(H309+I309)*M309</f>
        <v>1.9702567017145</v>
      </c>
      <c r="K309" s="38" t="n">
        <f aca="false">(H309+J309)*N309</f>
        <v>2.29190821256039</v>
      </c>
      <c r="L309" s="47"/>
      <c r="M309" s="47" t="n">
        <v>0.02</v>
      </c>
      <c r="N309" s="47" t="n">
        <v>0.035</v>
      </c>
      <c r="O309" s="38" t="n">
        <f aca="false">(H309/(1+G309)+I309/1.09)*(1+M309)*(1+N309)</f>
        <v>98.996196668745</v>
      </c>
      <c r="P309" s="47"/>
    </row>
    <row r="310" s="32" customFormat="true" ht="20.1" hidden="false" customHeight="true" outlineLevel="0" collapsed="false">
      <c r="A310" s="25" t="n">
        <v>15</v>
      </c>
      <c r="B310" s="36" t="s">
        <v>308</v>
      </c>
      <c r="C310" s="39" t="s">
        <v>310</v>
      </c>
      <c r="D310" s="35" t="s">
        <v>250</v>
      </c>
      <c r="E310" s="30" t="n">
        <v>104</v>
      </c>
      <c r="F310" s="30" t="n">
        <f aca="false">O310</f>
        <v>98.996196668745</v>
      </c>
      <c r="G310" s="47" t="n">
        <v>0.03</v>
      </c>
      <c r="H310" s="47" t="n">
        <f aca="false">E310/((1+M310)*(1+N310))-I310</f>
        <v>63.5128350857251</v>
      </c>
      <c r="I310" s="47" t="n">
        <v>35</v>
      </c>
      <c r="J310" s="38" t="n">
        <f aca="false">(H310+I310)*M310</f>
        <v>1.9702567017145</v>
      </c>
      <c r="K310" s="38" t="n">
        <f aca="false">(H310+J310)*N310</f>
        <v>2.29190821256039</v>
      </c>
      <c r="L310" s="47"/>
      <c r="M310" s="47" t="n">
        <v>0.02</v>
      </c>
      <c r="N310" s="47" t="n">
        <v>0.035</v>
      </c>
      <c r="O310" s="38" t="n">
        <f aca="false">(H310/(1+G310)+I310/1.09)*(1+M310)*(1+N310)</f>
        <v>98.996196668745</v>
      </c>
      <c r="P310" s="47"/>
    </row>
    <row r="311" s="32" customFormat="true" ht="20.1" hidden="false" customHeight="true" outlineLevel="0" collapsed="false">
      <c r="A311" s="25" t="n">
        <v>16</v>
      </c>
      <c r="B311" s="36" t="s">
        <v>308</v>
      </c>
      <c r="C311" s="39" t="s">
        <v>311</v>
      </c>
      <c r="D311" s="35" t="s">
        <v>250</v>
      </c>
      <c r="E311" s="30" t="n">
        <v>104</v>
      </c>
      <c r="F311" s="30" t="n">
        <f aca="false">O311</f>
        <v>98.996196668745</v>
      </c>
      <c r="G311" s="47" t="n">
        <v>0.03</v>
      </c>
      <c r="H311" s="47" t="n">
        <f aca="false">E311/((1+M311)*(1+N311))-I311</f>
        <v>63.5128350857251</v>
      </c>
      <c r="I311" s="47" t="n">
        <v>35</v>
      </c>
      <c r="J311" s="38" t="n">
        <f aca="false">(H311+I311)*M311</f>
        <v>1.9702567017145</v>
      </c>
      <c r="K311" s="38" t="n">
        <f aca="false">(H311+J311)*N311</f>
        <v>2.29190821256039</v>
      </c>
      <c r="L311" s="47"/>
      <c r="M311" s="47" t="n">
        <v>0.02</v>
      </c>
      <c r="N311" s="47" t="n">
        <v>0.035</v>
      </c>
      <c r="O311" s="38" t="n">
        <f aca="false">(H311/(1+G311)+I311/1.09)*(1+M311)*(1+N311)</f>
        <v>98.996196668745</v>
      </c>
      <c r="P311" s="47"/>
    </row>
    <row r="312" s="32" customFormat="true" ht="20.1" hidden="false" customHeight="true" outlineLevel="0" collapsed="false">
      <c r="A312" s="25" t="n">
        <v>17</v>
      </c>
      <c r="B312" s="26" t="s">
        <v>312</v>
      </c>
      <c r="C312" s="39"/>
      <c r="D312" s="35" t="s">
        <v>250</v>
      </c>
      <c r="E312" s="30" t="n">
        <v>90</v>
      </c>
      <c r="F312" s="30" t="n">
        <f aca="false">O312</f>
        <v>85.4039636590363</v>
      </c>
      <c r="G312" s="47" t="n">
        <v>0.03</v>
      </c>
      <c r="H312" s="47" t="n">
        <f aca="false">E312/((1+M312)*(1+N312))-I312</f>
        <v>50.2514919011083</v>
      </c>
      <c r="I312" s="47" t="n">
        <v>35</v>
      </c>
      <c r="J312" s="38" t="n">
        <f aca="false">(H312+I312)*M312</f>
        <v>1.70502983802217</v>
      </c>
      <c r="K312" s="38" t="n">
        <f aca="false">(H312+J312)*N312</f>
        <v>1.81847826086957</v>
      </c>
      <c r="L312" s="47"/>
      <c r="M312" s="47" t="n">
        <v>0.02</v>
      </c>
      <c r="N312" s="47" t="n">
        <v>0.035</v>
      </c>
      <c r="O312" s="38" t="n">
        <f aca="false">(H312/(1+G312)+I312/1.09)*(1+M312)*(1+N312)</f>
        <v>85.4039636590363</v>
      </c>
      <c r="P312" s="47"/>
    </row>
    <row r="313" s="32" customFormat="true" ht="20.1" hidden="false" customHeight="true" outlineLevel="0" collapsed="false">
      <c r="A313" s="25" t="n">
        <v>18</v>
      </c>
      <c r="B313" s="36" t="s">
        <v>313</v>
      </c>
      <c r="C313" s="39"/>
      <c r="D313" s="35" t="s">
        <v>250</v>
      </c>
      <c r="E313" s="30" t="n">
        <v>90</v>
      </c>
      <c r="F313" s="30" t="n">
        <f aca="false">O313</f>
        <v>85.4039636590363</v>
      </c>
      <c r="G313" s="47" t="n">
        <v>0.03</v>
      </c>
      <c r="H313" s="47" t="n">
        <f aca="false">E313/((1+M313)*(1+N313))-I313</f>
        <v>50.2514919011083</v>
      </c>
      <c r="I313" s="47" t="n">
        <v>35</v>
      </c>
      <c r="J313" s="38" t="n">
        <f aca="false">(H313+I313)*M313</f>
        <v>1.70502983802217</v>
      </c>
      <c r="K313" s="38" t="n">
        <f aca="false">(H313+J313)*N313</f>
        <v>1.81847826086957</v>
      </c>
      <c r="L313" s="47"/>
      <c r="M313" s="47" t="n">
        <v>0.02</v>
      </c>
      <c r="N313" s="47" t="n">
        <v>0.035</v>
      </c>
      <c r="O313" s="38" t="n">
        <f aca="false">(H313/(1+G313)+I313/1.09)*(1+M313)*(1+N313)</f>
        <v>85.4039636590363</v>
      </c>
      <c r="P313" s="47"/>
    </row>
    <row r="314" s="32" customFormat="true" ht="20.1" hidden="false" customHeight="true" outlineLevel="0" collapsed="false">
      <c r="A314" s="25" t="n">
        <v>19</v>
      </c>
      <c r="B314" s="36" t="s">
        <v>314</v>
      </c>
      <c r="C314" s="39"/>
      <c r="D314" s="35" t="s">
        <v>315</v>
      </c>
      <c r="E314" s="30" t="n">
        <v>0.5</v>
      </c>
      <c r="F314" s="30" t="n">
        <f aca="false">O314</f>
        <v>0.483462216086221</v>
      </c>
      <c r="G314" s="47" t="n">
        <v>0.03</v>
      </c>
      <c r="H314" s="47" t="n">
        <f aca="false">E314/((1+M314)*(1+N314))-I314</f>
        <v>0.438619399450602</v>
      </c>
      <c r="I314" s="47" t="n">
        <v>0.035</v>
      </c>
      <c r="J314" s="38" t="n">
        <f aca="false">(H314+I314)*M314</f>
        <v>0.00947238798901203</v>
      </c>
      <c r="K314" s="38" t="n">
        <f aca="false">(H314+J314)*N314</f>
        <v>0.0156832125603865</v>
      </c>
      <c r="L314" s="47"/>
      <c r="M314" s="47" t="n">
        <v>0.02</v>
      </c>
      <c r="N314" s="47" t="n">
        <v>0.035</v>
      </c>
      <c r="O314" s="38" t="n">
        <f aca="false">(H314/(1+G314)+I314/1.09)*(1+M314)*(1+N314)</f>
        <v>0.483462216086221</v>
      </c>
      <c r="P314" s="47"/>
    </row>
    <row r="315" s="32" customFormat="true" ht="20.1" hidden="false" customHeight="true" outlineLevel="0" collapsed="false">
      <c r="A315" s="25" t="n">
        <v>20</v>
      </c>
      <c r="B315" s="36" t="s">
        <v>316</v>
      </c>
      <c r="C315" s="39"/>
      <c r="D315" s="35" t="s">
        <v>315</v>
      </c>
      <c r="E315" s="30" t="n">
        <v>0.4</v>
      </c>
      <c r="F315" s="30" t="n">
        <f aca="false">O315</f>
        <v>0.386374837445444</v>
      </c>
      <c r="G315" s="47" t="n">
        <v>0.03</v>
      </c>
      <c r="H315" s="47" t="n">
        <f aca="false">E315/((1+M315)*(1+N315))-I315</f>
        <v>0.343895519560481</v>
      </c>
      <c r="I315" s="47" t="n">
        <v>0.035</v>
      </c>
      <c r="J315" s="38" t="n">
        <f aca="false">(H315+I315)*M315</f>
        <v>0.00757791039120963</v>
      </c>
      <c r="K315" s="38" t="n">
        <f aca="false">(H315+J315)*N315</f>
        <v>0.0123015700483092</v>
      </c>
      <c r="L315" s="47"/>
      <c r="M315" s="47" t="n">
        <v>0.02</v>
      </c>
      <c r="N315" s="47" t="n">
        <v>0.035</v>
      </c>
      <c r="O315" s="38" t="n">
        <f aca="false">(H315/(1+G315)+I315/1.09)*(1+M315)*(1+N315)</f>
        <v>0.386374837445444</v>
      </c>
      <c r="P315" s="47"/>
    </row>
    <row r="316" s="32" customFormat="true" ht="20.1" hidden="false" customHeight="true" outlineLevel="0" collapsed="false">
      <c r="A316" s="25" t="n">
        <v>21</v>
      </c>
      <c r="B316" s="36" t="s">
        <v>317</v>
      </c>
      <c r="C316" s="39"/>
      <c r="D316" s="35" t="s">
        <v>250</v>
      </c>
      <c r="E316" s="30" t="n">
        <v>70</v>
      </c>
      <c r="F316" s="30" t="n">
        <f aca="false">O316</f>
        <v>67.8878124688907</v>
      </c>
      <c r="G316" s="47" t="n">
        <v>0.03</v>
      </c>
      <c r="H316" s="47" t="n">
        <f aca="false">E316/((1+L316)*(1+M316)*(1+N316))</f>
        <v>65.0065842383179</v>
      </c>
      <c r="I316" s="47" t="n">
        <f aca="false">H316*L316</f>
        <v>1.30013168476636</v>
      </c>
      <c r="J316" s="38" t="n">
        <f aca="false">(H316+I316)*M316</f>
        <v>1.32613431846168</v>
      </c>
      <c r="K316" s="38" t="n">
        <f aca="false">(H316+J316)*N316</f>
        <v>2.32164514948728</v>
      </c>
      <c r="L316" s="47" t="n">
        <v>0.02</v>
      </c>
      <c r="M316" s="47" t="n">
        <v>0.02</v>
      </c>
      <c r="N316" s="47" t="n">
        <v>0.035</v>
      </c>
      <c r="O316" s="38" t="n">
        <f aca="false">(H316/(1+G316)+I316/1.09)*(1+M316)*(1+N316)</f>
        <v>67.8878124688907</v>
      </c>
      <c r="P316" s="47"/>
    </row>
    <row r="317" s="32" customFormat="true" ht="20.1" hidden="false" customHeight="true" outlineLevel="0" collapsed="false">
      <c r="A317" s="25"/>
      <c r="B317" s="18" t="s">
        <v>318</v>
      </c>
      <c r="C317" s="19"/>
      <c r="D317" s="20"/>
      <c r="E317" s="21"/>
      <c r="F317" s="22" t="n">
        <f aca="false">O317</f>
        <v>0</v>
      </c>
      <c r="G317" s="47"/>
      <c r="H317" s="47"/>
      <c r="I317" s="47"/>
      <c r="J317" s="38"/>
      <c r="K317" s="38"/>
      <c r="L317" s="47"/>
      <c r="M317" s="47"/>
      <c r="N317" s="47"/>
      <c r="O317" s="38" t="n">
        <f aca="false">(H317/(1+G317)+I317/1.1)*(1+M317)*(1+N317)</f>
        <v>0</v>
      </c>
      <c r="P317" s="47"/>
    </row>
    <row r="318" s="32" customFormat="true" ht="20.1" hidden="false" customHeight="true" outlineLevel="0" collapsed="false">
      <c r="A318" s="25" t="n">
        <v>1</v>
      </c>
      <c r="B318" s="36" t="s">
        <v>319</v>
      </c>
      <c r="C318" s="39" t="s">
        <v>320</v>
      </c>
      <c r="D318" s="35" t="s">
        <v>295</v>
      </c>
      <c r="E318" s="30" t="n">
        <v>280</v>
      </c>
      <c r="F318" s="30" t="n">
        <f aca="false">O318</f>
        <v>247.965907155263</v>
      </c>
      <c r="G318" s="47" t="n">
        <v>0.13</v>
      </c>
      <c r="H318" s="47" t="n">
        <f aca="false">E318/((1+L318)*(1+M318)*(1+N318))</f>
        <v>266.462632422412</v>
      </c>
      <c r="I318" s="47" t="n">
        <f aca="false">H318*L318</f>
        <v>5.32925264844824</v>
      </c>
      <c r="J318" s="38" t="n">
        <f aca="false">(H318+I318)*M318</f>
        <v>2.7179188507086</v>
      </c>
      <c r="K318" s="38" t="n">
        <f aca="false">(H318+J318)*N318</f>
        <v>5.38361102546241</v>
      </c>
      <c r="L318" s="47" t="n">
        <v>0.02</v>
      </c>
      <c r="M318" s="47" t="n">
        <v>0.01</v>
      </c>
      <c r="N318" s="47" t="n">
        <v>0.02</v>
      </c>
      <c r="O318" s="38" t="n">
        <f aca="false">(H318/(1+G318)+I318/1.09)*(1+M318)*(1+N318)</f>
        <v>247.965907155263</v>
      </c>
      <c r="P318" s="47"/>
    </row>
    <row r="319" s="32" customFormat="true" ht="20.1" hidden="false" customHeight="true" outlineLevel="0" collapsed="false">
      <c r="A319" s="25" t="n">
        <v>2</v>
      </c>
      <c r="B319" s="26" t="s">
        <v>321</v>
      </c>
      <c r="C319" s="39" t="s">
        <v>322</v>
      </c>
      <c r="D319" s="35" t="s">
        <v>269</v>
      </c>
      <c r="E319" s="30" t="n">
        <v>23</v>
      </c>
      <c r="F319" s="30" t="n">
        <f aca="false">O319</f>
        <v>20.3686280877537</v>
      </c>
      <c r="G319" s="47" t="n">
        <v>0.13</v>
      </c>
      <c r="H319" s="47" t="n">
        <f aca="false">E319/((1+L319)*(1+M319)*(1+N319))</f>
        <v>21.8880019489838</v>
      </c>
      <c r="I319" s="47" t="n">
        <f aca="false">H319*L319</f>
        <v>0.437760038979676</v>
      </c>
      <c r="J319" s="38" t="n">
        <f aca="false">(H319+I319)*M319</f>
        <v>0.223257619879635</v>
      </c>
      <c r="K319" s="38" t="n">
        <f aca="false">(H319+J319)*N319</f>
        <v>0.442225191377269</v>
      </c>
      <c r="L319" s="47" t="n">
        <v>0.02</v>
      </c>
      <c r="M319" s="47" t="n">
        <v>0.01</v>
      </c>
      <c r="N319" s="47" t="n">
        <v>0.02</v>
      </c>
      <c r="O319" s="38" t="n">
        <f aca="false">(H319/(1+G319)+I319/1.09)*(1+M319)*(1+N319)</f>
        <v>20.3686280877537</v>
      </c>
      <c r="P319" s="47"/>
    </row>
    <row r="320" s="32" customFormat="true" ht="20.1" hidden="false" customHeight="true" outlineLevel="0" collapsed="false">
      <c r="A320" s="25" t="n">
        <v>3</v>
      </c>
      <c r="B320" s="26" t="s">
        <v>321</v>
      </c>
      <c r="C320" s="39" t="s">
        <v>323</v>
      </c>
      <c r="D320" s="35" t="s">
        <v>269</v>
      </c>
      <c r="E320" s="30" t="n">
        <v>24</v>
      </c>
      <c r="F320" s="30" t="n">
        <f aca="false">O320</f>
        <v>21.2542206133082</v>
      </c>
      <c r="G320" s="47" t="n">
        <v>0.13</v>
      </c>
      <c r="H320" s="47" t="n">
        <f aca="false">E320/((1+L320)*(1+M320)*(1+N320))</f>
        <v>22.8396542076353</v>
      </c>
      <c r="I320" s="47" t="n">
        <f aca="false">H320*L320</f>
        <v>0.456793084152706</v>
      </c>
      <c r="J320" s="38" t="n">
        <f aca="false">(H320+I320)*M320</f>
        <v>0.23296447291788</v>
      </c>
      <c r="K320" s="38" t="n">
        <f aca="false">(H320+J320)*N320</f>
        <v>0.461452373611064</v>
      </c>
      <c r="L320" s="47" t="n">
        <v>0.02</v>
      </c>
      <c r="M320" s="47" t="n">
        <v>0.01</v>
      </c>
      <c r="N320" s="47" t="n">
        <v>0.02</v>
      </c>
      <c r="O320" s="38" t="n">
        <f aca="false">(H320/(1+G320)+I320/1.09)*(1+M320)*(1+N320)</f>
        <v>21.2542206133082</v>
      </c>
      <c r="P320" s="47"/>
    </row>
    <row r="321" s="32" customFormat="true" ht="20.1" hidden="false" customHeight="true" outlineLevel="0" collapsed="false">
      <c r="A321" s="25" t="n">
        <v>4</v>
      </c>
      <c r="B321" s="36" t="s">
        <v>321</v>
      </c>
      <c r="C321" s="39" t="s">
        <v>324</v>
      </c>
      <c r="D321" s="35" t="s">
        <v>269</v>
      </c>
      <c r="E321" s="30" t="n">
        <v>28</v>
      </c>
      <c r="F321" s="30" t="n">
        <f aca="false">O321</f>
        <v>24.7965907155263</v>
      </c>
      <c r="G321" s="47" t="n">
        <v>0.13</v>
      </c>
      <c r="H321" s="47" t="n">
        <f aca="false">E321/((1+L321)*(1+M321)*(1+N321))</f>
        <v>26.6462632422412</v>
      </c>
      <c r="I321" s="47" t="n">
        <f aca="false">H321*L321</f>
        <v>0.532925264844824</v>
      </c>
      <c r="J321" s="38" t="n">
        <f aca="false">(H321+I321)*M321</f>
        <v>0.27179188507086</v>
      </c>
      <c r="K321" s="38" t="n">
        <f aca="false">(H321+J321)*N321</f>
        <v>0.538361102546241</v>
      </c>
      <c r="L321" s="47" t="n">
        <v>0.02</v>
      </c>
      <c r="M321" s="47" t="n">
        <v>0.01</v>
      </c>
      <c r="N321" s="47" t="n">
        <v>0.02</v>
      </c>
      <c r="O321" s="38" t="n">
        <f aca="false">(H321/(1+G321)+I321/1.09)*(1+M321)*(1+N321)</f>
        <v>24.7965907155263</v>
      </c>
      <c r="P321" s="47"/>
    </row>
    <row r="322" s="32" customFormat="true" ht="20.1" hidden="false" customHeight="true" outlineLevel="0" collapsed="false">
      <c r="A322" s="25" t="n">
        <v>5</v>
      </c>
      <c r="B322" s="26" t="s">
        <v>321</v>
      </c>
      <c r="C322" s="39" t="s">
        <v>325</v>
      </c>
      <c r="D322" s="35" t="s">
        <v>269</v>
      </c>
      <c r="E322" s="30" t="n">
        <v>26</v>
      </c>
      <c r="F322" s="30" t="n">
        <f aca="false">O322</f>
        <v>23.0254056644173</v>
      </c>
      <c r="G322" s="47" t="n">
        <v>0.13</v>
      </c>
      <c r="H322" s="47" t="n">
        <f aca="false">E322/((1+L322)*(1+M322)*(1+N322))</f>
        <v>24.7429587249382</v>
      </c>
      <c r="I322" s="47" t="n">
        <f aca="false">H322*L322</f>
        <v>0.494859174498765</v>
      </c>
      <c r="J322" s="38" t="n">
        <f aca="false">(H322+I322)*M322</f>
        <v>0.25237817899437</v>
      </c>
      <c r="K322" s="38" t="n">
        <f aca="false">(H322+J322)*N322</f>
        <v>0.499906738078652</v>
      </c>
      <c r="L322" s="47" t="n">
        <v>0.02</v>
      </c>
      <c r="M322" s="47" t="n">
        <v>0.01</v>
      </c>
      <c r="N322" s="47" t="n">
        <v>0.02</v>
      </c>
      <c r="O322" s="38" t="n">
        <f aca="false">(H322/(1+G322)+I322/1.09)*(1+M322)*(1+N322)</f>
        <v>23.0254056644173</v>
      </c>
      <c r="P322" s="47"/>
    </row>
    <row r="323" s="32" customFormat="true" ht="20.1" hidden="false" customHeight="true" outlineLevel="0" collapsed="false">
      <c r="A323" s="25" t="n">
        <v>6</v>
      </c>
      <c r="B323" s="26" t="s">
        <v>326</v>
      </c>
      <c r="C323" s="39" t="s">
        <v>327</v>
      </c>
      <c r="D323" s="35" t="s">
        <v>269</v>
      </c>
      <c r="E323" s="30" t="n">
        <v>32</v>
      </c>
      <c r="F323" s="30" t="n">
        <f aca="false">O323</f>
        <v>28.3389608177443</v>
      </c>
      <c r="G323" s="47" t="n">
        <v>0.13</v>
      </c>
      <c r="H323" s="47" t="n">
        <f aca="false">E323/((1+L323)*(1+M323)*(1+N323))</f>
        <v>30.4528722768471</v>
      </c>
      <c r="I323" s="47" t="n">
        <f aca="false">H323*L323</f>
        <v>0.609057445536941</v>
      </c>
      <c r="J323" s="38" t="n">
        <f aca="false">(H323+I323)*M323</f>
        <v>0.31061929722384</v>
      </c>
      <c r="K323" s="38" t="n">
        <f aca="false">(H323+J323)*N323</f>
        <v>0.615269831481418</v>
      </c>
      <c r="L323" s="47" t="n">
        <v>0.02</v>
      </c>
      <c r="M323" s="47" t="n">
        <v>0.01</v>
      </c>
      <c r="N323" s="47" t="n">
        <v>0.02</v>
      </c>
      <c r="O323" s="38" t="n">
        <f aca="false">(H323/(1+G323)+I323/1.09)*(1+M323)*(1+N323)</f>
        <v>28.3389608177443</v>
      </c>
      <c r="P323" s="47"/>
    </row>
    <row r="324" s="32" customFormat="true" ht="20.1" hidden="false" customHeight="true" outlineLevel="0" collapsed="false">
      <c r="A324" s="25" t="n">
        <v>7</v>
      </c>
      <c r="B324" s="26" t="s">
        <v>326</v>
      </c>
      <c r="C324" s="39" t="s">
        <v>328</v>
      </c>
      <c r="D324" s="35" t="s">
        <v>269</v>
      </c>
      <c r="E324" s="30" t="n">
        <v>36</v>
      </c>
      <c r="F324" s="30" t="n">
        <f aca="false">O324</f>
        <v>31.8813309199624</v>
      </c>
      <c r="G324" s="47" t="n">
        <v>0.13</v>
      </c>
      <c r="H324" s="47" t="n">
        <f aca="false">E324/((1+L324)*(1+M324)*(1+N324))</f>
        <v>34.2594813114529</v>
      </c>
      <c r="I324" s="47" t="n">
        <f aca="false">H324*L324</f>
        <v>0.685189626229059</v>
      </c>
      <c r="J324" s="38" t="n">
        <f aca="false">(H324+I324)*M324</f>
        <v>0.34944670937682</v>
      </c>
      <c r="K324" s="38" t="n">
        <f aca="false">(H324+J324)*N324</f>
        <v>0.692178560416595</v>
      </c>
      <c r="L324" s="47" t="n">
        <v>0.02</v>
      </c>
      <c r="M324" s="47" t="n">
        <v>0.01</v>
      </c>
      <c r="N324" s="47" t="n">
        <v>0.02</v>
      </c>
      <c r="O324" s="38" t="n">
        <f aca="false">(H324/(1+G324)+I324/1.09)*(1+M324)*(1+N324)</f>
        <v>31.8813309199624</v>
      </c>
      <c r="P324" s="47"/>
    </row>
    <row r="325" s="32" customFormat="true" ht="20.1" hidden="false" customHeight="true" outlineLevel="0" collapsed="false">
      <c r="A325" s="25" t="n">
        <v>8</v>
      </c>
      <c r="B325" s="26" t="s">
        <v>329</v>
      </c>
      <c r="C325" s="39" t="s">
        <v>328</v>
      </c>
      <c r="D325" s="35" t="s">
        <v>269</v>
      </c>
      <c r="E325" s="30" t="n">
        <v>60</v>
      </c>
      <c r="F325" s="30" t="n">
        <f aca="false">O325</f>
        <v>53.1355515332706</v>
      </c>
      <c r="G325" s="47" t="n">
        <v>0.13</v>
      </c>
      <c r="H325" s="47" t="n">
        <f aca="false">E325/((1+L325)*(1+M325)*(1+N325))</f>
        <v>57.0991355190882</v>
      </c>
      <c r="I325" s="47" t="n">
        <f aca="false">H325*L325</f>
        <v>1.14198271038176</v>
      </c>
      <c r="J325" s="38" t="n">
        <f aca="false">(H325+I325)*M325</f>
        <v>0.5824111822947</v>
      </c>
      <c r="K325" s="38" t="n">
        <f aca="false">(H325+J325)*N325</f>
        <v>1.15363093402766</v>
      </c>
      <c r="L325" s="47" t="n">
        <v>0.02</v>
      </c>
      <c r="M325" s="47" t="n">
        <v>0.01</v>
      </c>
      <c r="N325" s="47" t="n">
        <v>0.02</v>
      </c>
      <c r="O325" s="38" t="n">
        <f aca="false">(H325/(1+G325)+I325/1.09)*(1+M325)*(1+N325)</f>
        <v>53.1355515332706</v>
      </c>
      <c r="P325" s="47"/>
    </row>
    <row r="326" s="32" customFormat="true" ht="20.1" hidden="false" customHeight="true" outlineLevel="0" collapsed="false">
      <c r="A326" s="25" t="n">
        <v>9</v>
      </c>
      <c r="B326" s="26" t="s">
        <v>329</v>
      </c>
      <c r="C326" s="39" t="s">
        <v>330</v>
      </c>
      <c r="D326" s="35" t="s">
        <v>269</v>
      </c>
      <c r="E326" s="30" t="n">
        <v>80</v>
      </c>
      <c r="F326" s="30" t="n">
        <f aca="false">O326</f>
        <v>70.8474020443608</v>
      </c>
      <c r="G326" s="47" t="n">
        <v>0.13</v>
      </c>
      <c r="H326" s="47" t="n">
        <f aca="false">E326/((1+L326)*(1+M326)*(1+N326))</f>
        <v>76.1321806921176</v>
      </c>
      <c r="I326" s="47" t="n">
        <f aca="false">H326*L326</f>
        <v>1.52264361384235</v>
      </c>
      <c r="J326" s="38" t="n">
        <f aca="false">(H326+I326)*M326</f>
        <v>0.7765482430596</v>
      </c>
      <c r="K326" s="38" t="n">
        <f aca="false">(H326+J326)*N326</f>
        <v>1.53817457870354</v>
      </c>
      <c r="L326" s="47" t="n">
        <v>0.02</v>
      </c>
      <c r="M326" s="47" t="n">
        <v>0.01</v>
      </c>
      <c r="N326" s="47" t="n">
        <v>0.02</v>
      </c>
      <c r="O326" s="38" t="n">
        <f aca="false">(H326/(1+G326)+I326/1.09)*(1+M326)*(1+N326)</f>
        <v>70.8474020443608</v>
      </c>
      <c r="P326" s="47"/>
    </row>
    <row r="327" s="32" customFormat="true" ht="20.1" hidden="false" customHeight="true" outlineLevel="0" collapsed="false">
      <c r="A327" s="25" t="n">
        <v>10</v>
      </c>
      <c r="B327" s="26" t="s">
        <v>329</v>
      </c>
      <c r="C327" s="39" t="s">
        <v>331</v>
      </c>
      <c r="D327" s="35" t="s">
        <v>269</v>
      </c>
      <c r="E327" s="30" t="n">
        <v>110</v>
      </c>
      <c r="F327" s="30" t="n">
        <f aca="false">O327</f>
        <v>97.4151778109961</v>
      </c>
      <c r="G327" s="47" t="n">
        <v>0.13</v>
      </c>
      <c r="H327" s="47" t="n">
        <f aca="false">E327/((1+L327)*(1+M327)*(1+N327))</f>
        <v>104.681748451662</v>
      </c>
      <c r="I327" s="47" t="n">
        <f aca="false">H327*L327</f>
        <v>2.09363496903324</v>
      </c>
      <c r="J327" s="38" t="n">
        <f aca="false">(H327+I327)*M327</f>
        <v>1.06775383420695</v>
      </c>
      <c r="K327" s="38" t="n">
        <f aca="false">(H327+J327)*N327</f>
        <v>2.11499004571737</v>
      </c>
      <c r="L327" s="47" t="n">
        <v>0.02</v>
      </c>
      <c r="M327" s="47" t="n">
        <v>0.01</v>
      </c>
      <c r="N327" s="47" t="n">
        <v>0.02</v>
      </c>
      <c r="O327" s="38" t="n">
        <f aca="false">(H327/(1+G327)+I327/1.09)*(1+M327)*(1+N327)</f>
        <v>97.4151778109961</v>
      </c>
      <c r="P327" s="47"/>
    </row>
    <row r="328" s="32" customFormat="true" ht="20.1" hidden="false" customHeight="true" outlineLevel="0" collapsed="false">
      <c r="A328" s="25" t="n">
        <v>11</v>
      </c>
      <c r="B328" s="26" t="s">
        <v>329</v>
      </c>
      <c r="C328" s="39" t="s">
        <v>332</v>
      </c>
      <c r="D328" s="35" t="s">
        <v>269</v>
      </c>
      <c r="E328" s="30" t="n">
        <v>140</v>
      </c>
      <c r="F328" s="30" t="n">
        <f aca="false">O328</f>
        <v>123.982953577631</v>
      </c>
      <c r="G328" s="47" t="n">
        <v>0.13</v>
      </c>
      <c r="H328" s="47" t="n">
        <f aca="false">E328/((1+L328)*(1+M328)*(1+N328))</f>
        <v>133.231316211206</v>
      </c>
      <c r="I328" s="47" t="n">
        <f aca="false">H328*L328</f>
        <v>2.66462632422412</v>
      </c>
      <c r="J328" s="38" t="n">
        <f aca="false">(H328+I328)*M328</f>
        <v>1.3589594253543</v>
      </c>
      <c r="K328" s="38" t="n">
        <f aca="false">(H328+J328)*N328</f>
        <v>2.6918055127312</v>
      </c>
      <c r="L328" s="47" t="n">
        <v>0.02</v>
      </c>
      <c r="M328" s="47" t="n">
        <v>0.01</v>
      </c>
      <c r="N328" s="47" t="n">
        <v>0.02</v>
      </c>
      <c r="O328" s="38" t="n">
        <f aca="false">(H328/(1+G328)+I328/1.09)*(1+M328)*(1+N328)</f>
        <v>123.982953577631</v>
      </c>
      <c r="P328" s="47"/>
    </row>
    <row r="329" s="32" customFormat="true" ht="20.1" hidden="false" customHeight="true" outlineLevel="0" collapsed="false">
      <c r="A329" s="25" t="n">
        <v>12</v>
      </c>
      <c r="B329" s="36" t="s">
        <v>333</v>
      </c>
      <c r="C329" s="39"/>
      <c r="D329" s="35" t="s">
        <v>269</v>
      </c>
      <c r="E329" s="30" t="n">
        <v>25</v>
      </c>
      <c r="F329" s="30" t="n">
        <f aca="false">O329</f>
        <v>22.1398131388628</v>
      </c>
      <c r="G329" s="47" t="n">
        <v>0.13</v>
      </c>
      <c r="H329" s="47" t="n">
        <f aca="false">E329/((1+L329)*(1+M329)*(1+N329))</f>
        <v>23.7913064662868</v>
      </c>
      <c r="I329" s="47" t="n">
        <f aca="false">H329*L329</f>
        <v>0.475826129325735</v>
      </c>
      <c r="J329" s="38" t="n">
        <f aca="false">(H329+I329)*M329</f>
        <v>0.242671325956125</v>
      </c>
      <c r="K329" s="38" t="n">
        <f aca="false">(H329+J329)*N329</f>
        <v>0.480679555844858</v>
      </c>
      <c r="L329" s="47" t="n">
        <v>0.02</v>
      </c>
      <c r="M329" s="47" t="n">
        <v>0.01</v>
      </c>
      <c r="N329" s="47" t="n">
        <v>0.02</v>
      </c>
      <c r="O329" s="38" t="n">
        <f aca="false">(H329/(1+G329)+I329/1.09)*(1+M329)*(1+N329)</f>
        <v>22.1398131388628</v>
      </c>
      <c r="P329" s="47"/>
    </row>
    <row r="330" s="32" customFormat="true" ht="20.1" hidden="false" customHeight="true" outlineLevel="0" collapsed="false">
      <c r="A330" s="25" t="n">
        <v>13</v>
      </c>
      <c r="B330" s="36" t="s">
        <v>334</v>
      </c>
      <c r="C330" s="39"/>
      <c r="D330" s="35" t="s">
        <v>269</v>
      </c>
      <c r="E330" s="30" t="n">
        <v>40</v>
      </c>
      <c r="F330" s="30" t="n">
        <f aca="false">O330</f>
        <v>35.4237010221804</v>
      </c>
      <c r="G330" s="47" t="n">
        <v>0.13</v>
      </c>
      <c r="H330" s="47" t="n">
        <f aca="false">E330/((1+L330)*(1+M330)*(1+N330))</f>
        <v>38.0660903460588</v>
      </c>
      <c r="I330" s="47" t="n">
        <f aca="false">H330*L330</f>
        <v>0.761321806921177</v>
      </c>
      <c r="J330" s="38" t="n">
        <f aca="false">(H330+I330)*M330</f>
        <v>0.3882741215298</v>
      </c>
      <c r="K330" s="38" t="n">
        <f aca="false">(H330+J330)*N330</f>
        <v>0.769087289351772</v>
      </c>
      <c r="L330" s="47" t="n">
        <v>0.02</v>
      </c>
      <c r="M330" s="47" t="n">
        <v>0.01</v>
      </c>
      <c r="N330" s="47" t="n">
        <v>0.02</v>
      </c>
      <c r="O330" s="38" t="n">
        <f aca="false">(H330/(1+G330)+I330/1.09)*(1+M330)*(1+N330)</f>
        <v>35.4237010221804</v>
      </c>
      <c r="P330" s="47"/>
    </row>
    <row r="331" s="32" customFormat="true" ht="20.1" hidden="false" customHeight="true" outlineLevel="0" collapsed="false">
      <c r="A331" s="25" t="n">
        <v>14</v>
      </c>
      <c r="B331" s="26" t="s">
        <v>335</v>
      </c>
      <c r="C331" s="39" t="s">
        <v>336</v>
      </c>
      <c r="D331" s="35" t="s">
        <v>269</v>
      </c>
      <c r="E331" s="30" t="n">
        <v>22</v>
      </c>
      <c r="F331" s="30" t="n">
        <f aca="false">O331</f>
        <v>19.5372639441422</v>
      </c>
      <c r="G331" s="47" t="n">
        <v>0.13</v>
      </c>
      <c r="H331" s="47" t="n">
        <f aca="false">E331/((1+M331)*(1+N331))-I331</f>
        <v>18.9404150009518</v>
      </c>
      <c r="I331" s="47" t="n">
        <v>2</v>
      </c>
      <c r="J331" s="38" t="n">
        <f aca="false">(H331+I331)*M331</f>
        <v>0.628212450028555</v>
      </c>
      <c r="K331" s="38" t="n">
        <f aca="false">(H331+J331)*N331</f>
        <v>0.391372549019608</v>
      </c>
      <c r="L331" s="47"/>
      <c r="M331" s="47" t="n">
        <v>0.03</v>
      </c>
      <c r="N331" s="47" t="n">
        <v>0.02</v>
      </c>
      <c r="O331" s="38" t="n">
        <f aca="false">(H331/(1+G331)+I331/1.09)*(1+M331)*(1+N331)</f>
        <v>19.5372639441422</v>
      </c>
      <c r="P331" s="47"/>
    </row>
    <row r="332" s="34" customFormat="true" ht="20.1" hidden="false" customHeight="true" outlineLevel="0" collapsed="false">
      <c r="A332" s="25" t="n">
        <v>15</v>
      </c>
      <c r="B332" s="26" t="s">
        <v>335</v>
      </c>
      <c r="C332" s="39" t="s">
        <v>92</v>
      </c>
      <c r="D332" s="35" t="s">
        <v>269</v>
      </c>
      <c r="E332" s="30" t="n">
        <v>32</v>
      </c>
      <c r="F332" s="30" t="n">
        <f aca="false">O332</f>
        <v>28.3868214662661</v>
      </c>
      <c r="G332" s="47" t="n">
        <v>0.13</v>
      </c>
      <c r="H332" s="47" t="n">
        <f aca="false">E332/((1+M332)*(1+N332))-I332</f>
        <v>28.4587854559299</v>
      </c>
      <c r="I332" s="47" t="n">
        <v>2</v>
      </c>
      <c r="J332" s="38" t="n">
        <f aca="false">(H332+I332)*M332</f>
        <v>0.913763563677898</v>
      </c>
      <c r="K332" s="38" t="n">
        <f aca="false">(H332+J332)*N332</f>
        <v>0.587450980392157</v>
      </c>
      <c r="L332" s="47"/>
      <c r="M332" s="47" t="n">
        <v>0.03</v>
      </c>
      <c r="N332" s="47" t="n">
        <v>0.02</v>
      </c>
      <c r="O332" s="38" t="n">
        <f aca="false">(H332/(1+G332)+I332/1.09)*(1+M332)*(1+N332)</f>
        <v>28.3868214662661</v>
      </c>
      <c r="P332" s="47"/>
    </row>
    <row r="333" s="34" customFormat="true" ht="20.1" hidden="false" customHeight="true" outlineLevel="0" collapsed="false">
      <c r="A333" s="25" t="n">
        <v>16</v>
      </c>
      <c r="B333" s="26" t="s">
        <v>335</v>
      </c>
      <c r="C333" s="39" t="s">
        <v>337</v>
      </c>
      <c r="D333" s="35" t="s">
        <v>269</v>
      </c>
      <c r="E333" s="30" t="n">
        <v>46</v>
      </c>
      <c r="F333" s="30" t="n">
        <f aca="false">O333</f>
        <v>40.7762019972396</v>
      </c>
      <c r="G333" s="47" t="n">
        <v>0.13</v>
      </c>
      <c r="H333" s="47" t="n">
        <f aca="false">E333/((1+M333)*(1+N333))-I333</f>
        <v>41.7845040928993</v>
      </c>
      <c r="I333" s="47" t="n">
        <v>2</v>
      </c>
      <c r="J333" s="38" t="n">
        <f aca="false">(H333+I333)*M333</f>
        <v>1.31353512278698</v>
      </c>
      <c r="K333" s="38" t="n">
        <f aca="false">(H333+J333)*N333</f>
        <v>0.861960784313726</v>
      </c>
      <c r="L333" s="47"/>
      <c r="M333" s="47" t="n">
        <v>0.03</v>
      </c>
      <c r="N333" s="47" t="n">
        <v>0.02</v>
      </c>
      <c r="O333" s="38" t="n">
        <f aca="false">(H333/(1+G333)+I333/1.09)*(1+M333)*(1+N333)</f>
        <v>40.7762019972396</v>
      </c>
      <c r="P333" s="47"/>
    </row>
    <row r="334" s="34" customFormat="true" ht="20.1" hidden="false" customHeight="true" outlineLevel="0" collapsed="false">
      <c r="A334" s="25" t="n">
        <v>17</v>
      </c>
      <c r="B334" s="26" t="s">
        <v>335</v>
      </c>
      <c r="C334" s="39" t="s">
        <v>338</v>
      </c>
      <c r="D334" s="35" t="s">
        <v>269</v>
      </c>
      <c r="E334" s="30" t="n">
        <v>49</v>
      </c>
      <c r="F334" s="30" t="n">
        <f aca="false">O334</f>
        <v>43.4310692538768</v>
      </c>
      <c r="G334" s="47" t="n">
        <v>0.13</v>
      </c>
      <c r="H334" s="47" t="n">
        <f aca="false">E334/((1+M334)*(1+N334))-I334</f>
        <v>44.6400152293927</v>
      </c>
      <c r="I334" s="47" t="n">
        <v>2</v>
      </c>
      <c r="J334" s="38" t="n">
        <f aca="false">(H334+I334)*M334</f>
        <v>1.39920045688178</v>
      </c>
      <c r="K334" s="38" t="n">
        <f aca="false">(H334+J334)*N334</f>
        <v>0.92078431372549</v>
      </c>
      <c r="L334" s="47"/>
      <c r="M334" s="47" t="n">
        <v>0.03</v>
      </c>
      <c r="N334" s="47" t="n">
        <v>0.02</v>
      </c>
      <c r="O334" s="38" t="n">
        <f aca="false">(H334/(1+G334)+I334/1.09)*(1+M334)*(1+N334)</f>
        <v>43.4310692538768</v>
      </c>
      <c r="P334" s="47"/>
    </row>
    <row r="335" s="34" customFormat="true" ht="20.1" hidden="false" customHeight="true" outlineLevel="0" collapsed="false">
      <c r="A335" s="25" t="n">
        <v>18</v>
      </c>
      <c r="B335" s="26" t="s">
        <v>335</v>
      </c>
      <c r="C335" s="39" t="s">
        <v>339</v>
      </c>
      <c r="D335" s="35" t="s">
        <v>269</v>
      </c>
      <c r="E335" s="30" t="n">
        <v>56</v>
      </c>
      <c r="F335" s="30" t="n">
        <f aca="false">O335</f>
        <v>49.6257595193635</v>
      </c>
      <c r="G335" s="47" t="n">
        <v>0.13</v>
      </c>
      <c r="H335" s="47" t="n">
        <f aca="false">E335/((1+M335)*(1+N335))-I335</f>
        <v>51.3028745478774</v>
      </c>
      <c r="I335" s="47" t="n">
        <v>2</v>
      </c>
      <c r="J335" s="38" t="n">
        <f aca="false">(H335+I335)*M335</f>
        <v>1.59908623643632</v>
      </c>
      <c r="K335" s="38" t="n">
        <f aca="false">(H335+J335)*N335</f>
        <v>1.05803921568627</v>
      </c>
      <c r="L335" s="47"/>
      <c r="M335" s="47" t="n">
        <v>0.03</v>
      </c>
      <c r="N335" s="47" t="n">
        <v>0.02</v>
      </c>
      <c r="O335" s="38" t="n">
        <f aca="false">(H335/(1+G335)+I335/1.09)*(1+M335)*(1+N335)</f>
        <v>49.6257595193635</v>
      </c>
      <c r="P335" s="47"/>
    </row>
    <row r="336" s="34" customFormat="true" ht="20.1" hidden="false" customHeight="true" outlineLevel="0" collapsed="false">
      <c r="A336" s="25" t="n">
        <v>19</v>
      </c>
      <c r="B336" s="26" t="s">
        <v>340</v>
      </c>
      <c r="C336" s="39" t="s">
        <v>92</v>
      </c>
      <c r="D336" s="35" t="s">
        <v>269</v>
      </c>
      <c r="E336" s="30" t="n">
        <v>50</v>
      </c>
      <c r="F336" s="30" t="n">
        <f aca="false">O336</f>
        <v>44.3160250060892</v>
      </c>
      <c r="G336" s="47" t="n">
        <v>0.13</v>
      </c>
      <c r="H336" s="47" t="n">
        <f aca="false">E336/((1+M336)*(1+N336))-I336</f>
        <v>45.5918522748905</v>
      </c>
      <c r="I336" s="47" t="n">
        <v>2</v>
      </c>
      <c r="J336" s="38" t="n">
        <f aca="false">(H336+I336)*M336</f>
        <v>1.42775556824672</v>
      </c>
      <c r="K336" s="38" t="n">
        <f aca="false">(H336+J336)*N336</f>
        <v>0.940392156862745</v>
      </c>
      <c r="L336" s="47"/>
      <c r="M336" s="47" t="n">
        <v>0.03</v>
      </c>
      <c r="N336" s="47" t="n">
        <v>0.02</v>
      </c>
      <c r="O336" s="38" t="n">
        <f aca="false">(H336/(1+G336)+I336/1.09)*(1+M336)*(1+N336)</f>
        <v>44.3160250060892</v>
      </c>
      <c r="P336" s="47"/>
    </row>
    <row r="337" s="34" customFormat="true" ht="20.1" hidden="false" customHeight="true" outlineLevel="0" collapsed="false">
      <c r="A337" s="25" t="n">
        <v>20</v>
      </c>
      <c r="B337" s="26" t="s">
        <v>340</v>
      </c>
      <c r="C337" s="39" t="s">
        <v>339</v>
      </c>
      <c r="D337" s="35" t="s">
        <v>269</v>
      </c>
      <c r="E337" s="30" t="n">
        <v>110</v>
      </c>
      <c r="F337" s="30" t="n">
        <f aca="false">O337</f>
        <v>97.4133701388325</v>
      </c>
      <c r="G337" s="47" t="n">
        <v>0.13</v>
      </c>
      <c r="H337" s="47" t="n">
        <f aca="false">E337/((1+M337)*(1+N337))-I337</f>
        <v>102.702075004759</v>
      </c>
      <c r="I337" s="47" t="n">
        <v>2</v>
      </c>
      <c r="J337" s="38" t="n">
        <f aca="false">(H337+I337)*M337</f>
        <v>3.14106225014278</v>
      </c>
      <c r="K337" s="38" t="n">
        <f aca="false">(H337+J337)*N337</f>
        <v>2.11686274509804</v>
      </c>
      <c r="L337" s="47"/>
      <c r="M337" s="47" t="n">
        <v>0.03</v>
      </c>
      <c r="N337" s="47" t="n">
        <v>0.02</v>
      </c>
      <c r="O337" s="38" t="n">
        <f aca="false">(H337/(1+G337)+I337/1.09)*(1+M337)*(1+N337)</f>
        <v>97.4133701388325</v>
      </c>
      <c r="P337" s="47"/>
    </row>
    <row r="338" s="34" customFormat="true" ht="20.1" hidden="false" customHeight="true" outlineLevel="0" collapsed="false">
      <c r="A338" s="25" t="n">
        <v>21</v>
      </c>
      <c r="B338" s="26" t="s">
        <v>341</v>
      </c>
      <c r="C338" s="39" t="s">
        <v>336</v>
      </c>
      <c r="D338" s="35" t="s">
        <v>269</v>
      </c>
      <c r="E338" s="30" t="n">
        <v>35</v>
      </c>
      <c r="F338" s="30" t="n">
        <f aca="false">O338</f>
        <v>31.0416887229033</v>
      </c>
      <c r="G338" s="47" t="n">
        <v>0.13</v>
      </c>
      <c r="H338" s="47" t="n">
        <f aca="false">E338/((1+M338)*(1+N338))-I338</f>
        <v>31.3142965924234</v>
      </c>
      <c r="I338" s="47" t="n">
        <v>2</v>
      </c>
      <c r="J338" s="38" t="n">
        <f aca="false">(H338+I338)*M338</f>
        <v>0.999428897772701</v>
      </c>
      <c r="K338" s="38" t="n">
        <f aca="false">(H338+J338)*N338</f>
        <v>0.646274509803922</v>
      </c>
      <c r="L338" s="47"/>
      <c r="M338" s="47" t="n">
        <v>0.03</v>
      </c>
      <c r="N338" s="47" t="n">
        <v>0.02</v>
      </c>
      <c r="O338" s="38" t="n">
        <f aca="false">(H338/(1+G338)+I338/1.09)*(1+M338)*(1+N338)</f>
        <v>31.0416887229033</v>
      </c>
      <c r="P338" s="47"/>
    </row>
    <row r="339" s="34" customFormat="true" ht="20.1" hidden="false" customHeight="true" outlineLevel="0" collapsed="false">
      <c r="A339" s="25" t="n">
        <v>22</v>
      </c>
      <c r="B339" s="26" t="s">
        <v>341</v>
      </c>
      <c r="C339" s="39" t="s">
        <v>92</v>
      </c>
      <c r="D339" s="35" t="s">
        <v>269</v>
      </c>
      <c r="E339" s="30" t="n">
        <v>45</v>
      </c>
      <c r="F339" s="30" t="n">
        <f aca="false">O339</f>
        <v>39.8912462450272</v>
      </c>
      <c r="G339" s="47" t="n">
        <v>0.13</v>
      </c>
      <c r="H339" s="47" t="n">
        <f aca="false">E339/((1+M339)*(1+N339))-I339</f>
        <v>40.8326670474015</v>
      </c>
      <c r="I339" s="47" t="n">
        <v>2</v>
      </c>
      <c r="J339" s="38" t="n">
        <f aca="false">(H339+I339)*M339</f>
        <v>1.28498001142204</v>
      </c>
      <c r="K339" s="38" t="n">
        <f aca="false">(H339+J339)*N339</f>
        <v>0.842352941176471</v>
      </c>
      <c r="L339" s="47"/>
      <c r="M339" s="47" t="n">
        <v>0.03</v>
      </c>
      <c r="N339" s="47" t="n">
        <v>0.02</v>
      </c>
      <c r="O339" s="38" t="n">
        <f aca="false">(H339/(1+G339)+I339/1.09)*(1+M339)*(1+N339)</f>
        <v>39.8912462450272</v>
      </c>
      <c r="P339" s="47"/>
    </row>
    <row r="340" s="34" customFormat="true" ht="20.1" hidden="false" customHeight="true" outlineLevel="0" collapsed="false">
      <c r="A340" s="25" t="n">
        <v>23</v>
      </c>
      <c r="B340" s="26" t="s">
        <v>342</v>
      </c>
      <c r="C340" s="39" t="s">
        <v>337</v>
      </c>
      <c r="D340" s="35" t="s">
        <v>269</v>
      </c>
      <c r="E340" s="30" t="n">
        <v>70</v>
      </c>
      <c r="F340" s="30" t="n">
        <f aca="false">O340</f>
        <v>62.0151400503369</v>
      </c>
      <c r="G340" s="47" t="n">
        <v>0.13</v>
      </c>
      <c r="H340" s="47" t="n">
        <f aca="false">E340/((1+M340)*(1+N340))-I340</f>
        <v>64.6285931848468</v>
      </c>
      <c r="I340" s="47" t="n">
        <v>2</v>
      </c>
      <c r="J340" s="38" t="n">
        <f aca="false">(H340+I340)*M340</f>
        <v>1.9988577955454</v>
      </c>
      <c r="K340" s="38" t="n">
        <f aca="false">(H340+J340)*N340</f>
        <v>1.33254901960784</v>
      </c>
      <c r="L340" s="47"/>
      <c r="M340" s="47" t="n">
        <v>0.03</v>
      </c>
      <c r="N340" s="47" t="n">
        <v>0.02</v>
      </c>
      <c r="O340" s="38" t="n">
        <f aca="false">(H340/(1+G340)+I340/1.09)*(1+M340)*(1+N340)</f>
        <v>62.0151400503369</v>
      </c>
      <c r="P340" s="47"/>
    </row>
    <row r="341" s="34" customFormat="true" ht="20.1" hidden="false" customHeight="true" outlineLevel="0" collapsed="false">
      <c r="A341" s="25" t="n">
        <v>24</v>
      </c>
      <c r="B341" s="26" t="s">
        <v>342</v>
      </c>
      <c r="C341" s="39" t="s">
        <v>339</v>
      </c>
      <c r="D341" s="35" t="s">
        <v>269</v>
      </c>
      <c r="E341" s="30" t="n">
        <v>110</v>
      </c>
      <c r="F341" s="30" t="n">
        <f aca="false">O341</f>
        <v>97.4133701388325</v>
      </c>
      <c r="G341" s="47" t="n">
        <v>0.13</v>
      </c>
      <c r="H341" s="47" t="n">
        <f aca="false">E341/((1+M341)*(1+N341))-I341</f>
        <v>102.702075004759</v>
      </c>
      <c r="I341" s="47" t="n">
        <v>2</v>
      </c>
      <c r="J341" s="38" t="n">
        <f aca="false">(H341+I341)*M341</f>
        <v>3.14106225014278</v>
      </c>
      <c r="K341" s="38" t="n">
        <f aca="false">(H341+J341)*N341</f>
        <v>2.11686274509804</v>
      </c>
      <c r="L341" s="47"/>
      <c r="M341" s="47" t="n">
        <v>0.03</v>
      </c>
      <c r="N341" s="47" t="n">
        <v>0.02</v>
      </c>
      <c r="O341" s="38" t="n">
        <f aca="false">(H341/(1+G341)+I341/1.09)*(1+M341)*(1+N341)</f>
        <v>97.4133701388325</v>
      </c>
      <c r="P341" s="47"/>
    </row>
    <row r="342" s="34" customFormat="true" ht="20.1" hidden="false" customHeight="true" outlineLevel="0" collapsed="false">
      <c r="A342" s="25" t="n">
        <v>25</v>
      </c>
      <c r="B342" s="26" t="s">
        <v>342</v>
      </c>
      <c r="C342" s="39" t="s">
        <v>343</v>
      </c>
      <c r="D342" s="35" t="s">
        <v>269</v>
      </c>
      <c r="E342" s="30" t="n">
        <v>140</v>
      </c>
      <c r="F342" s="30" t="n">
        <f aca="false">O342</f>
        <v>123.962042705204</v>
      </c>
      <c r="G342" s="47" t="n">
        <v>0.13</v>
      </c>
      <c r="H342" s="47" t="n">
        <f aca="false">E342/((1+M342)*(1+N342))-I342</f>
        <v>131.257186369694</v>
      </c>
      <c r="I342" s="47" t="n">
        <v>2</v>
      </c>
      <c r="J342" s="38" t="n">
        <f aca="false">(H342+I342)*M342</f>
        <v>3.9977155910908</v>
      </c>
      <c r="K342" s="38" t="n">
        <f aca="false">(H342+J342)*N342</f>
        <v>2.70509803921569</v>
      </c>
      <c r="L342" s="47"/>
      <c r="M342" s="47" t="n">
        <v>0.03</v>
      </c>
      <c r="N342" s="47" t="n">
        <v>0.02</v>
      </c>
      <c r="O342" s="38" t="n">
        <f aca="false">(H342/(1+G342)+I342/1.09)*(1+M342)*(1+N342)</f>
        <v>123.962042705204</v>
      </c>
      <c r="P342" s="47"/>
    </row>
    <row r="343" s="34" customFormat="true" ht="20.1" hidden="false" customHeight="true" outlineLevel="0" collapsed="false">
      <c r="A343" s="25" t="n">
        <v>26</v>
      </c>
      <c r="B343" s="26" t="s">
        <v>344</v>
      </c>
      <c r="C343" s="39" t="s">
        <v>345</v>
      </c>
      <c r="D343" s="35" t="s">
        <v>269</v>
      </c>
      <c r="E343" s="30" t="n">
        <v>140</v>
      </c>
      <c r="F343" s="30" t="n">
        <f aca="false">O343</f>
        <v>123.962042705204</v>
      </c>
      <c r="G343" s="47" t="n">
        <v>0.13</v>
      </c>
      <c r="H343" s="47" t="n">
        <f aca="false">E343/((1+M343)*(1+N343))-I343</f>
        <v>131.257186369694</v>
      </c>
      <c r="I343" s="47" t="n">
        <v>2</v>
      </c>
      <c r="J343" s="38" t="n">
        <f aca="false">(H343+I343)*M343</f>
        <v>3.9977155910908</v>
      </c>
      <c r="K343" s="38" t="n">
        <f aca="false">(H343+J343)*N343</f>
        <v>2.70509803921569</v>
      </c>
      <c r="L343" s="47"/>
      <c r="M343" s="47" t="n">
        <v>0.03</v>
      </c>
      <c r="N343" s="47" t="n">
        <v>0.02</v>
      </c>
      <c r="O343" s="38" t="n">
        <f aca="false">(H343/(1+G343)+I343/1.09)*(1+M343)*(1+N343)</f>
        <v>123.962042705204</v>
      </c>
      <c r="P343" s="47"/>
    </row>
    <row r="344" s="34" customFormat="true" ht="20.1" hidden="false" customHeight="true" outlineLevel="0" collapsed="false">
      <c r="A344" s="25" t="n">
        <v>27</v>
      </c>
      <c r="B344" s="26" t="s">
        <v>346</v>
      </c>
      <c r="C344" s="39" t="s">
        <v>347</v>
      </c>
      <c r="D344" s="35" t="s">
        <v>269</v>
      </c>
      <c r="E344" s="30" t="n">
        <v>180</v>
      </c>
      <c r="F344" s="30" t="n">
        <f aca="false">O344</f>
        <v>159.3602727937</v>
      </c>
      <c r="G344" s="47" t="n">
        <v>0.13</v>
      </c>
      <c r="H344" s="47" t="n">
        <f aca="false">E344/((1+M344)*(1+N344))-I344</f>
        <v>169.330668189606</v>
      </c>
      <c r="I344" s="47" t="n">
        <v>2</v>
      </c>
      <c r="J344" s="38" t="n">
        <f aca="false">(H344+I344)*M344</f>
        <v>5.13992004568818</v>
      </c>
      <c r="K344" s="38" t="n">
        <f aca="false">(H344+J344)*N344</f>
        <v>3.48941176470588</v>
      </c>
      <c r="L344" s="47"/>
      <c r="M344" s="47" t="n">
        <v>0.03</v>
      </c>
      <c r="N344" s="47" t="n">
        <v>0.02</v>
      </c>
      <c r="O344" s="38" t="n">
        <f aca="false">(H344/(1+G344)+I344/1.09)*(1+M344)*(1+N344)</f>
        <v>159.3602727937</v>
      </c>
      <c r="P344" s="47"/>
    </row>
    <row r="345" s="34" customFormat="true" ht="20.1" hidden="false" customHeight="true" outlineLevel="0" collapsed="false">
      <c r="A345" s="25" t="n">
        <v>28</v>
      </c>
      <c r="B345" s="26" t="s">
        <v>346</v>
      </c>
      <c r="C345" s="39" t="s">
        <v>348</v>
      </c>
      <c r="D345" s="35" t="s">
        <v>269</v>
      </c>
      <c r="E345" s="30" t="n">
        <v>200</v>
      </c>
      <c r="F345" s="30" t="n">
        <f aca="false">O345</f>
        <v>177.059387837948</v>
      </c>
      <c r="G345" s="47" t="n">
        <v>0.13</v>
      </c>
      <c r="H345" s="47" t="n">
        <f aca="false">E345/((1+M345)*(1+N345))-I345</f>
        <v>188.367409099562</v>
      </c>
      <c r="I345" s="47" t="n">
        <v>2</v>
      </c>
      <c r="J345" s="38" t="n">
        <f aca="false">(H345+I345)*M345</f>
        <v>5.71102227298687</v>
      </c>
      <c r="K345" s="38" t="n">
        <f aca="false">(H345+J345)*N345</f>
        <v>3.88156862745098</v>
      </c>
      <c r="L345" s="47"/>
      <c r="M345" s="47" t="n">
        <v>0.03</v>
      </c>
      <c r="N345" s="47" t="n">
        <v>0.02</v>
      </c>
      <c r="O345" s="38" t="n">
        <f aca="false">(H345/(1+G345)+I345/1.09)*(1+M345)*(1+N345)</f>
        <v>177.059387837948</v>
      </c>
      <c r="P345" s="47"/>
    </row>
    <row r="346" s="34" customFormat="true" ht="20.1" hidden="false" customHeight="true" outlineLevel="0" collapsed="false">
      <c r="A346" s="25" t="n">
        <v>29</v>
      </c>
      <c r="B346" s="26" t="s">
        <v>349</v>
      </c>
      <c r="C346" s="39" t="s">
        <v>350</v>
      </c>
      <c r="D346" s="35" t="s">
        <v>269</v>
      </c>
      <c r="E346" s="30" t="n">
        <v>220</v>
      </c>
      <c r="F346" s="30" t="n">
        <f aca="false">O346</f>
        <v>194.758502882195</v>
      </c>
      <c r="G346" s="47" t="n">
        <v>0.13</v>
      </c>
      <c r="H346" s="47" t="n">
        <f aca="false">E346/((1+M346)*(1+N346))-I346</f>
        <v>207.404150009518</v>
      </c>
      <c r="I346" s="47" t="n">
        <v>2</v>
      </c>
      <c r="J346" s="38" t="n">
        <f aca="false">(H346+I346)*M346</f>
        <v>6.28212450028555</v>
      </c>
      <c r="K346" s="38" t="n">
        <f aca="false">(H346+J346)*N346</f>
        <v>4.27372549019608</v>
      </c>
      <c r="L346" s="47"/>
      <c r="M346" s="47" t="n">
        <v>0.03</v>
      </c>
      <c r="N346" s="47" t="n">
        <v>0.02</v>
      </c>
      <c r="O346" s="38" t="n">
        <f aca="false">(H346/(1+G346)+I346/1.09)*(1+M346)*(1+N346)</f>
        <v>194.758502882195</v>
      </c>
      <c r="P346" s="47"/>
    </row>
    <row r="347" s="32" customFormat="true" ht="20.1" hidden="false" customHeight="true" outlineLevel="0" collapsed="false">
      <c r="A347" s="25" t="n">
        <v>30</v>
      </c>
      <c r="B347" s="26" t="s">
        <v>351</v>
      </c>
      <c r="C347" s="39" t="s">
        <v>336</v>
      </c>
      <c r="D347" s="35" t="s">
        <v>269</v>
      </c>
      <c r="E347" s="30" t="n">
        <v>52</v>
      </c>
      <c r="F347" s="30" t="n">
        <f aca="false">O347</f>
        <v>46.0859365105139</v>
      </c>
      <c r="G347" s="47" t="n">
        <v>0.13</v>
      </c>
      <c r="H347" s="47" t="n">
        <f aca="false">E347/((1+M347)*(1+N347))-I347</f>
        <v>47.4955263658862</v>
      </c>
      <c r="I347" s="47" t="n">
        <v>2</v>
      </c>
      <c r="J347" s="38" t="n">
        <f aca="false">(H347+I347)*M347</f>
        <v>1.48486579097658</v>
      </c>
      <c r="K347" s="38" t="n">
        <f aca="false">(H347+J347)*N347</f>
        <v>0.979607843137255</v>
      </c>
      <c r="L347" s="47"/>
      <c r="M347" s="47" t="n">
        <v>0.03</v>
      </c>
      <c r="N347" s="47" t="n">
        <v>0.02</v>
      </c>
      <c r="O347" s="38" t="n">
        <f aca="false">(H347/(1+G347)+I347/1.09)*(1+M347)*(1+N347)</f>
        <v>46.0859365105139</v>
      </c>
      <c r="P347" s="47"/>
    </row>
    <row r="348" s="32" customFormat="true" ht="20.1" hidden="false" customHeight="true" outlineLevel="0" collapsed="false">
      <c r="A348" s="25" t="n">
        <v>31</v>
      </c>
      <c r="B348" s="26" t="s">
        <v>351</v>
      </c>
      <c r="C348" s="39" t="s">
        <v>337</v>
      </c>
      <c r="D348" s="35" t="s">
        <v>269</v>
      </c>
      <c r="E348" s="30" t="n">
        <v>91</v>
      </c>
      <c r="F348" s="30" t="n">
        <f aca="false">O348</f>
        <v>80.5992108467971</v>
      </c>
      <c r="G348" s="47" t="n">
        <v>0.13</v>
      </c>
      <c r="H348" s="47" t="n">
        <f aca="false">E348/((1+M348)*(1+N348))-I348</f>
        <v>84.6171711403008</v>
      </c>
      <c r="I348" s="47" t="n">
        <v>2</v>
      </c>
      <c r="J348" s="38" t="n">
        <f aca="false">(H348+I348)*M348</f>
        <v>2.59851513420902</v>
      </c>
      <c r="K348" s="38" t="n">
        <f aca="false">(H348+J348)*N348</f>
        <v>1.7443137254902</v>
      </c>
      <c r="L348" s="47"/>
      <c r="M348" s="47" t="n">
        <v>0.03</v>
      </c>
      <c r="N348" s="47" t="n">
        <v>0.02</v>
      </c>
      <c r="O348" s="38" t="n">
        <f aca="false">(H348/(1+G348)+I348/1.09)*(1+M348)*(1+N348)</f>
        <v>80.5992108467971</v>
      </c>
      <c r="P348" s="47"/>
    </row>
    <row r="349" s="32" customFormat="true" ht="20.1" hidden="false" customHeight="true" outlineLevel="0" collapsed="false">
      <c r="A349" s="25" t="n">
        <v>32</v>
      </c>
      <c r="B349" s="26" t="s">
        <v>352</v>
      </c>
      <c r="C349" s="39" t="s">
        <v>92</v>
      </c>
      <c r="D349" s="35" t="s">
        <v>269</v>
      </c>
      <c r="E349" s="30" t="n">
        <v>32</v>
      </c>
      <c r="F349" s="30" t="n">
        <f aca="false">O349</f>
        <v>28.3868214662661</v>
      </c>
      <c r="G349" s="47" t="n">
        <v>0.13</v>
      </c>
      <c r="H349" s="47" t="n">
        <f aca="false">E349/((1+M349)*(1+N349))-I349</f>
        <v>28.4587854559299</v>
      </c>
      <c r="I349" s="47" t="n">
        <v>2</v>
      </c>
      <c r="J349" s="38" t="n">
        <f aca="false">(H349+I349)*M349</f>
        <v>0.913763563677898</v>
      </c>
      <c r="K349" s="38" t="n">
        <f aca="false">(H349+J349)*N349</f>
        <v>0.587450980392157</v>
      </c>
      <c r="L349" s="47"/>
      <c r="M349" s="47" t="n">
        <v>0.03</v>
      </c>
      <c r="N349" s="47" t="n">
        <v>0.02</v>
      </c>
      <c r="O349" s="38" t="n">
        <f aca="false">(H349/(1+G349)+I349/1.09)*(1+M349)*(1+N349)</f>
        <v>28.3868214662661</v>
      </c>
      <c r="P349" s="47"/>
    </row>
    <row r="350" s="32" customFormat="true" ht="20.1" hidden="false" customHeight="true" outlineLevel="0" collapsed="false">
      <c r="A350" s="25" t="n">
        <v>33</v>
      </c>
      <c r="B350" s="26" t="s">
        <v>352</v>
      </c>
      <c r="C350" s="39" t="s">
        <v>337</v>
      </c>
      <c r="D350" s="35" t="s">
        <v>269</v>
      </c>
      <c r="E350" s="30" t="n">
        <v>36</v>
      </c>
      <c r="F350" s="30" t="n">
        <f aca="false">O350</f>
        <v>31.9266444751157</v>
      </c>
      <c r="G350" s="47" t="n">
        <v>0.13</v>
      </c>
      <c r="H350" s="47" t="n">
        <f aca="false">E350/((1+M350)*(1+N350))-I350</f>
        <v>32.2661336379212</v>
      </c>
      <c r="I350" s="47" t="n">
        <v>2</v>
      </c>
      <c r="J350" s="38" t="n">
        <f aca="false">(H350+I350)*M350</f>
        <v>1.02798400913764</v>
      </c>
      <c r="K350" s="38" t="n">
        <f aca="false">(H350+J350)*N350</f>
        <v>0.665882352941176</v>
      </c>
      <c r="L350" s="47"/>
      <c r="M350" s="47" t="n">
        <v>0.03</v>
      </c>
      <c r="N350" s="47" t="n">
        <v>0.02</v>
      </c>
      <c r="O350" s="38" t="n">
        <f aca="false">(H350/(1+G350)+I350/1.09)*(1+M350)*(1+N350)</f>
        <v>31.9266444751157</v>
      </c>
      <c r="P350" s="47"/>
    </row>
    <row r="351" s="32" customFormat="true" ht="20.1" hidden="false" customHeight="true" outlineLevel="0" collapsed="false">
      <c r="A351" s="25" t="n">
        <v>34</v>
      </c>
      <c r="B351" s="26" t="s">
        <v>353</v>
      </c>
      <c r="C351" s="39" t="s">
        <v>354</v>
      </c>
      <c r="D351" s="35" t="s">
        <v>269</v>
      </c>
      <c r="E351" s="30" t="n">
        <v>250</v>
      </c>
      <c r="F351" s="30" t="n">
        <f aca="false">O351</f>
        <v>221.307175448567</v>
      </c>
      <c r="G351" s="47" t="n">
        <v>0.13</v>
      </c>
      <c r="H351" s="47" t="n">
        <f aca="false">E351/((1+M351)*(1+N351))-I351</f>
        <v>235.959261374453</v>
      </c>
      <c r="I351" s="47" t="n">
        <v>2</v>
      </c>
      <c r="J351" s="38" t="n">
        <f aca="false">(H351+I351)*M351</f>
        <v>7.13877784123358</v>
      </c>
      <c r="K351" s="38" t="n">
        <f aca="false">(H351+J351)*N351</f>
        <v>4.86196078431373</v>
      </c>
      <c r="L351" s="47"/>
      <c r="M351" s="47" t="n">
        <v>0.03</v>
      </c>
      <c r="N351" s="47" t="n">
        <v>0.02</v>
      </c>
      <c r="O351" s="38" t="n">
        <f aca="false">(H351/(1+G351)+I351/1.09)*(1+M351)*(1+N351)</f>
        <v>221.307175448567</v>
      </c>
      <c r="P351" s="47"/>
    </row>
    <row r="352" s="32" customFormat="true" ht="20.1" hidden="false" customHeight="true" outlineLevel="0" collapsed="false">
      <c r="A352" s="25" t="n">
        <v>35</v>
      </c>
      <c r="B352" s="26" t="s">
        <v>353</v>
      </c>
      <c r="C352" s="39" t="s">
        <v>355</v>
      </c>
      <c r="D352" s="35" t="s">
        <v>269</v>
      </c>
      <c r="E352" s="30" t="n">
        <v>280</v>
      </c>
      <c r="F352" s="30" t="n">
        <f aca="false">O352</f>
        <v>247.855848014939</v>
      </c>
      <c r="G352" s="47" t="n">
        <v>0.13</v>
      </c>
      <c r="H352" s="47" t="n">
        <f aca="false">E352/((1+M352)*(1+N352))-I352</f>
        <v>264.514372739387</v>
      </c>
      <c r="I352" s="47" t="n">
        <v>2</v>
      </c>
      <c r="J352" s="38" t="n">
        <f aca="false">(H352+I352)*M352</f>
        <v>7.99543118218161</v>
      </c>
      <c r="K352" s="38" t="n">
        <f aca="false">(H352+J352)*N352</f>
        <v>5.45019607843137</v>
      </c>
      <c r="L352" s="47"/>
      <c r="M352" s="47" t="n">
        <v>0.03</v>
      </c>
      <c r="N352" s="47" t="n">
        <v>0.02</v>
      </c>
      <c r="O352" s="38" t="n">
        <f aca="false">(H352/(1+G352)+I352/1.09)*(1+M352)*(1+N352)</f>
        <v>247.855848014939</v>
      </c>
      <c r="P352" s="47"/>
    </row>
    <row r="353" s="32" customFormat="true" ht="20.1" hidden="false" customHeight="true" outlineLevel="0" collapsed="false">
      <c r="A353" s="25" t="n">
        <v>36</v>
      </c>
      <c r="B353" s="26" t="s">
        <v>353</v>
      </c>
      <c r="C353" s="39" t="s">
        <v>356</v>
      </c>
      <c r="D353" s="35" t="s">
        <v>269</v>
      </c>
      <c r="E353" s="30" t="n">
        <v>320</v>
      </c>
      <c r="F353" s="30" t="n">
        <f aca="false">O353</f>
        <v>283.254078103434</v>
      </c>
      <c r="G353" s="47" t="n">
        <v>0.13</v>
      </c>
      <c r="H353" s="47" t="n">
        <f aca="false">E353/((1+M353)*(1+N353))-I353</f>
        <v>302.587854559299</v>
      </c>
      <c r="I353" s="47" t="n">
        <v>2</v>
      </c>
      <c r="J353" s="38" t="n">
        <f aca="false">(H353+I353)*M353</f>
        <v>9.13763563677898</v>
      </c>
      <c r="K353" s="38" t="n">
        <f aca="false">(H353+J353)*N353</f>
        <v>6.23450980392157</v>
      </c>
      <c r="L353" s="47"/>
      <c r="M353" s="47" t="n">
        <v>0.03</v>
      </c>
      <c r="N353" s="47" t="n">
        <v>0.02</v>
      </c>
      <c r="O353" s="38" t="n">
        <f aca="false">(H353/(1+G353)+I353/1.09)*(1+M353)*(1+N353)</f>
        <v>283.254078103434</v>
      </c>
      <c r="P353" s="47"/>
    </row>
    <row r="354" s="32" customFormat="true" ht="20.1" hidden="false" customHeight="true" outlineLevel="0" collapsed="false">
      <c r="A354" s="25" t="n">
        <v>37</v>
      </c>
      <c r="B354" s="36" t="s">
        <v>357</v>
      </c>
      <c r="C354" s="39" t="s">
        <v>358</v>
      </c>
      <c r="D354" s="35" t="s">
        <v>269</v>
      </c>
      <c r="E354" s="30" t="n">
        <v>110</v>
      </c>
      <c r="F354" s="30" t="n">
        <f aca="false">O354</f>
        <v>97.4133701388325</v>
      </c>
      <c r="G354" s="47" t="n">
        <v>0.13</v>
      </c>
      <c r="H354" s="47" t="n">
        <f aca="false">E354/((1+M354)*(1+N354))-I354</f>
        <v>102.702075004759</v>
      </c>
      <c r="I354" s="47" t="n">
        <v>2</v>
      </c>
      <c r="J354" s="38" t="n">
        <f aca="false">(H354+I354)*M354</f>
        <v>3.14106225014278</v>
      </c>
      <c r="K354" s="38" t="n">
        <f aca="false">(H354+J354)*N354</f>
        <v>2.11686274509804</v>
      </c>
      <c r="L354" s="47"/>
      <c r="M354" s="47" t="n">
        <v>0.03</v>
      </c>
      <c r="N354" s="47" t="n">
        <v>0.02</v>
      </c>
      <c r="O354" s="38" t="n">
        <f aca="false">(H354/(1+G354)+I354/1.09)*(1+M354)*(1+N354)</f>
        <v>97.4133701388325</v>
      </c>
      <c r="P354" s="47"/>
    </row>
    <row r="355" s="32" customFormat="true" ht="20.1" hidden="false" customHeight="true" outlineLevel="0" collapsed="false">
      <c r="A355" s="25" t="n">
        <v>38</v>
      </c>
      <c r="B355" s="36" t="s">
        <v>357</v>
      </c>
      <c r="C355" s="39" t="s">
        <v>359</v>
      </c>
      <c r="D355" s="35" t="s">
        <v>269</v>
      </c>
      <c r="E355" s="30" t="n">
        <v>120</v>
      </c>
      <c r="F355" s="30" t="n">
        <f aca="false">O355</f>
        <v>106.262927660956</v>
      </c>
      <c r="G355" s="47" t="n">
        <v>0.13</v>
      </c>
      <c r="H355" s="47" t="n">
        <f aca="false">E355/((1+M355)*(1+N355))-I355</f>
        <v>112.220445459737</v>
      </c>
      <c r="I355" s="47" t="n">
        <v>2</v>
      </c>
      <c r="J355" s="38" t="n">
        <f aca="false">(H355+I355)*M355</f>
        <v>3.42661336379212</v>
      </c>
      <c r="K355" s="38" t="n">
        <f aca="false">(H355+J355)*N355</f>
        <v>2.31294117647059</v>
      </c>
      <c r="L355" s="47"/>
      <c r="M355" s="47" t="n">
        <v>0.03</v>
      </c>
      <c r="N355" s="47" t="n">
        <v>0.02</v>
      </c>
      <c r="O355" s="38" t="n">
        <f aca="false">(H355/(1+G355)+I355/1.09)*(1+M355)*(1+N355)</f>
        <v>106.262927660956</v>
      </c>
      <c r="P355" s="47"/>
    </row>
    <row r="356" s="32" customFormat="true" ht="20.1" hidden="false" customHeight="true" outlineLevel="0" collapsed="false">
      <c r="A356" s="25" t="n">
        <v>39</v>
      </c>
      <c r="B356" s="36" t="s">
        <v>357</v>
      </c>
      <c r="C356" s="39" t="s">
        <v>360</v>
      </c>
      <c r="D356" s="35" t="s">
        <v>269</v>
      </c>
      <c r="E356" s="30" t="n">
        <v>130</v>
      </c>
      <c r="F356" s="30" t="n">
        <f aca="false">O356</f>
        <v>115.11248518308</v>
      </c>
      <c r="G356" s="47" t="n">
        <v>0.13</v>
      </c>
      <c r="H356" s="47" t="n">
        <f aca="false">E356/((1+M356)*(1+N356))-I356</f>
        <v>121.738815914715</v>
      </c>
      <c r="I356" s="47" t="n">
        <v>2</v>
      </c>
      <c r="J356" s="38" t="n">
        <f aca="false">(H356+I356)*M356</f>
        <v>3.71216447744146</v>
      </c>
      <c r="K356" s="38" t="n">
        <f aca="false">(H356+J356)*N356</f>
        <v>2.50901960784314</v>
      </c>
      <c r="L356" s="47"/>
      <c r="M356" s="47" t="n">
        <v>0.03</v>
      </c>
      <c r="N356" s="47" t="n">
        <v>0.02</v>
      </c>
      <c r="O356" s="38" t="n">
        <f aca="false">(H356/(1+G356)+I356/1.09)*(1+M356)*(1+N356)</f>
        <v>115.11248518308</v>
      </c>
      <c r="P356" s="47"/>
    </row>
    <row r="357" s="32" customFormat="true" ht="20.1" hidden="false" customHeight="true" outlineLevel="0" collapsed="false">
      <c r="A357" s="25" t="n">
        <v>40</v>
      </c>
      <c r="B357" s="36" t="s">
        <v>357</v>
      </c>
      <c r="C357" s="39" t="s">
        <v>361</v>
      </c>
      <c r="D357" s="35" t="s">
        <v>269</v>
      </c>
      <c r="E357" s="30" t="n">
        <v>155</v>
      </c>
      <c r="F357" s="30" t="n">
        <f aca="false">O357</f>
        <v>137.23637898839</v>
      </c>
      <c r="G357" s="47" t="n">
        <v>0.13</v>
      </c>
      <c r="H357" s="47" t="n">
        <f aca="false">E357/((1+M357)*(1+N357))-I357</f>
        <v>145.534742052161</v>
      </c>
      <c r="I357" s="47" t="n">
        <v>2</v>
      </c>
      <c r="J357" s="38" t="n">
        <f aca="false">(H357+I357)*M357</f>
        <v>4.42604226156482</v>
      </c>
      <c r="K357" s="38" t="n">
        <f aca="false">(H357+J357)*N357</f>
        <v>2.99921568627451</v>
      </c>
      <c r="L357" s="47"/>
      <c r="M357" s="47" t="n">
        <v>0.03</v>
      </c>
      <c r="N357" s="47" t="n">
        <v>0.02</v>
      </c>
      <c r="O357" s="38" t="n">
        <f aca="false">(H357/(1+G357)+I357/1.09)*(1+M357)*(1+N357)</f>
        <v>137.23637898839</v>
      </c>
      <c r="P357" s="47"/>
    </row>
    <row r="358" s="32" customFormat="true" ht="20.1" hidden="false" customHeight="true" outlineLevel="0" collapsed="false">
      <c r="A358" s="25"/>
      <c r="B358" s="18" t="s">
        <v>362</v>
      </c>
      <c r="C358" s="19"/>
      <c r="D358" s="20"/>
      <c r="E358" s="21"/>
      <c r="F358" s="22" t="n">
        <f aca="false">O358</f>
        <v>0</v>
      </c>
      <c r="G358" s="47"/>
      <c r="H358" s="47"/>
      <c r="I358" s="47"/>
      <c r="J358" s="38"/>
      <c r="K358" s="38"/>
      <c r="L358" s="47"/>
      <c r="M358" s="47"/>
      <c r="N358" s="47"/>
      <c r="O358" s="38" t="n">
        <f aca="false">(H358/(1+G358)+I358/1.09)*(1+M358)*(1+N358)</f>
        <v>0</v>
      </c>
      <c r="P358" s="47"/>
    </row>
    <row r="359" s="32" customFormat="true" ht="20.1" hidden="false" customHeight="true" outlineLevel="0" collapsed="false">
      <c r="A359" s="25" t="n">
        <v>1</v>
      </c>
      <c r="B359" s="36" t="s">
        <v>363</v>
      </c>
      <c r="C359" s="39"/>
      <c r="D359" s="35" t="s">
        <v>269</v>
      </c>
      <c r="E359" s="30" t="n">
        <v>400</v>
      </c>
      <c r="F359" s="30" t="n">
        <f aca="false">O359</f>
        <v>354.237010221804</v>
      </c>
      <c r="G359" s="47" t="n">
        <v>0.13</v>
      </c>
      <c r="H359" s="47" t="n">
        <f aca="false">E359/((1+L359)*(1+M359)*(1+N359))</f>
        <v>380.660903460588</v>
      </c>
      <c r="I359" s="47" t="n">
        <f aca="false">H359*L359</f>
        <v>7.61321806921177</v>
      </c>
      <c r="J359" s="38" t="n">
        <f aca="false">(H359+I359)*M359</f>
        <v>3.882741215298</v>
      </c>
      <c r="K359" s="38" t="n">
        <f aca="false">(H359+J359)*N359</f>
        <v>7.69087289351773</v>
      </c>
      <c r="L359" s="47" t="n">
        <v>0.02</v>
      </c>
      <c r="M359" s="47" t="n">
        <v>0.01</v>
      </c>
      <c r="N359" s="47" t="n">
        <v>0.02</v>
      </c>
      <c r="O359" s="38" t="n">
        <f aca="false">(H359/(1+G359)+I359/1.09)*(1+M359)*(1+N359)</f>
        <v>354.237010221804</v>
      </c>
      <c r="P359" s="47"/>
    </row>
    <row r="360" s="32" customFormat="true" ht="20.1" hidden="false" customHeight="true" outlineLevel="0" collapsed="false">
      <c r="A360" s="25" t="n">
        <v>2</v>
      </c>
      <c r="B360" s="36" t="s">
        <v>364</v>
      </c>
      <c r="C360" s="39"/>
      <c r="D360" s="35" t="s">
        <v>269</v>
      </c>
      <c r="E360" s="30" t="n">
        <v>470</v>
      </c>
      <c r="F360" s="30" t="n">
        <f aca="false">O360</f>
        <v>416.22848701062</v>
      </c>
      <c r="G360" s="47" t="n">
        <v>0.13</v>
      </c>
      <c r="H360" s="47" t="n">
        <f aca="false">E360/((1+L360)*(1+M360)*(1+N360))</f>
        <v>447.276561566191</v>
      </c>
      <c r="I360" s="47" t="n">
        <f aca="false">H360*L360</f>
        <v>8.94553123132382</v>
      </c>
      <c r="J360" s="38" t="n">
        <f aca="false">(H360+I360)*M360</f>
        <v>4.56222092797515</v>
      </c>
      <c r="K360" s="38" t="n">
        <f aca="false">(H360+J360)*N360</f>
        <v>9.03677564988333</v>
      </c>
      <c r="L360" s="47" t="n">
        <v>0.02</v>
      </c>
      <c r="M360" s="47" t="n">
        <v>0.01</v>
      </c>
      <c r="N360" s="47" t="n">
        <v>0.02</v>
      </c>
      <c r="O360" s="38" t="n">
        <f aca="false">(H360/(1+G360)+I360/1.09)*(1+M360)*(1+N360)</f>
        <v>416.22848701062</v>
      </c>
      <c r="P360" s="47"/>
    </row>
    <row r="361" s="32" customFormat="true" ht="20.1" hidden="false" customHeight="true" outlineLevel="0" collapsed="false">
      <c r="A361" s="25" t="n">
        <v>3</v>
      </c>
      <c r="B361" s="52" t="s">
        <v>365</v>
      </c>
      <c r="C361" s="47"/>
      <c r="D361" s="35" t="s">
        <v>269</v>
      </c>
      <c r="E361" s="30" t="n">
        <v>450</v>
      </c>
      <c r="F361" s="30" t="n">
        <f aca="false">O361</f>
        <v>398.51663649953</v>
      </c>
      <c r="G361" s="47" t="n">
        <v>0.13</v>
      </c>
      <c r="H361" s="47" t="n">
        <f aca="false">E361/((1+L361)*(1+M361)*(1+N361))</f>
        <v>428.243516393162</v>
      </c>
      <c r="I361" s="47" t="n">
        <f aca="false">H361*L361</f>
        <v>8.56487032786324</v>
      </c>
      <c r="J361" s="38" t="n">
        <f aca="false">(H361+I361)*M361</f>
        <v>4.36808386721025</v>
      </c>
      <c r="K361" s="38" t="n">
        <f aca="false">(H361+J361)*N361</f>
        <v>8.65223200520744</v>
      </c>
      <c r="L361" s="47" t="n">
        <v>0.02</v>
      </c>
      <c r="M361" s="47" t="n">
        <v>0.01</v>
      </c>
      <c r="N361" s="47" t="n">
        <v>0.02</v>
      </c>
      <c r="O361" s="38" t="n">
        <f aca="false">(H361/(1+G361)+I361/1.09)*(1+M361)*(1+N361)</f>
        <v>398.51663649953</v>
      </c>
      <c r="P361" s="47"/>
    </row>
    <row r="362" s="32" customFormat="true" ht="20.1" hidden="false" customHeight="true" outlineLevel="0" collapsed="false">
      <c r="A362" s="25" t="n">
        <v>4</v>
      </c>
      <c r="B362" s="36" t="s">
        <v>366</v>
      </c>
      <c r="C362" s="39"/>
      <c r="D362" s="35" t="s">
        <v>269</v>
      </c>
      <c r="E362" s="30" t="n">
        <v>520</v>
      </c>
      <c r="F362" s="30" t="n">
        <f aca="false">O362</f>
        <v>460.508113288345</v>
      </c>
      <c r="G362" s="47" t="n">
        <v>0.13</v>
      </c>
      <c r="H362" s="47" t="n">
        <f aca="false">E362/((1+L362)*(1+M362)*(1+N362))</f>
        <v>494.859174498765</v>
      </c>
      <c r="I362" s="47" t="n">
        <f aca="false">H362*L362</f>
        <v>9.89718348997529</v>
      </c>
      <c r="J362" s="38" t="n">
        <f aca="false">(H362+I362)*M362</f>
        <v>5.0475635798874</v>
      </c>
      <c r="K362" s="38" t="n">
        <f aca="false">(H362+J362)*N362</f>
        <v>9.99813476157304</v>
      </c>
      <c r="L362" s="47" t="n">
        <v>0.02</v>
      </c>
      <c r="M362" s="47" t="n">
        <v>0.01</v>
      </c>
      <c r="N362" s="47" t="n">
        <v>0.02</v>
      </c>
      <c r="O362" s="38" t="n">
        <f aca="false">(H362/(1+G362)+I362/1.09)*(1+M362)*(1+N362)</f>
        <v>460.508113288345</v>
      </c>
      <c r="P362" s="47"/>
    </row>
    <row r="363" s="32" customFormat="true" ht="20.1" hidden="false" customHeight="true" outlineLevel="0" collapsed="false">
      <c r="A363" s="25" t="n">
        <v>5</v>
      </c>
      <c r="B363" s="36" t="s">
        <v>367</v>
      </c>
      <c r="C363" s="39"/>
      <c r="D363" s="35" t="s">
        <v>269</v>
      </c>
      <c r="E363" s="30" t="n">
        <v>240</v>
      </c>
      <c r="F363" s="30" t="n">
        <f aca="false">O363</f>
        <v>212.542206133082</v>
      </c>
      <c r="G363" s="47" t="n">
        <v>0.13</v>
      </c>
      <c r="H363" s="47" t="n">
        <f aca="false">E363/((1+L363)*(1+M363)*(1+N363))</f>
        <v>228.396542076353</v>
      </c>
      <c r="I363" s="47" t="n">
        <f aca="false">H363*L363</f>
        <v>4.56793084152706</v>
      </c>
      <c r="J363" s="38" t="n">
        <f aca="false">(H363+I363)*M363</f>
        <v>2.3296447291788</v>
      </c>
      <c r="K363" s="38" t="n">
        <f aca="false">(H363+J363)*N363</f>
        <v>4.61452373611064</v>
      </c>
      <c r="L363" s="47" t="n">
        <v>0.02</v>
      </c>
      <c r="M363" s="47" t="n">
        <v>0.01</v>
      </c>
      <c r="N363" s="47" t="n">
        <v>0.02</v>
      </c>
      <c r="O363" s="38" t="n">
        <f aca="false">(H363/(1+G363)+I363/1.09)*(1+M363)*(1+N363)</f>
        <v>212.542206133082</v>
      </c>
      <c r="P363" s="47"/>
    </row>
    <row r="364" s="32" customFormat="true" ht="20.1" hidden="false" customHeight="true" outlineLevel="0" collapsed="false">
      <c r="A364" s="25" t="n">
        <v>6</v>
      </c>
      <c r="B364" s="36" t="s">
        <v>368</v>
      </c>
      <c r="C364" s="39"/>
      <c r="D364" s="35" t="s">
        <v>269</v>
      </c>
      <c r="E364" s="30" t="n">
        <v>750</v>
      </c>
      <c r="F364" s="30" t="n">
        <f aca="false">O364</f>
        <v>664.194394165883</v>
      </c>
      <c r="G364" s="47" t="n">
        <v>0.13</v>
      </c>
      <c r="H364" s="47" t="n">
        <f aca="false">E364/((1+L364)*(1+M364)*(1+N364))</f>
        <v>713.739193988603</v>
      </c>
      <c r="I364" s="47" t="n">
        <f aca="false">H364*L364</f>
        <v>14.2747838797721</v>
      </c>
      <c r="J364" s="38" t="n">
        <f aca="false">(H364+I364)*M364</f>
        <v>7.28013977868375</v>
      </c>
      <c r="K364" s="38" t="n">
        <f aca="false">(H364+J364)*N364</f>
        <v>14.4203866753457</v>
      </c>
      <c r="L364" s="47" t="n">
        <v>0.02</v>
      </c>
      <c r="M364" s="47" t="n">
        <v>0.01</v>
      </c>
      <c r="N364" s="47" t="n">
        <v>0.02</v>
      </c>
      <c r="O364" s="38" t="n">
        <f aca="false">(H364/(1+G364)+I364/1.09)*(1+M364)*(1+N364)</f>
        <v>664.194394165883</v>
      </c>
      <c r="P364" s="47"/>
    </row>
    <row r="365" s="32" customFormat="true" ht="20.1" hidden="false" customHeight="true" outlineLevel="0" collapsed="false">
      <c r="A365" s="25" t="n">
        <v>7</v>
      </c>
      <c r="B365" s="36" t="s">
        <v>369</v>
      </c>
      <c r="C365" s="39"/>
      <c r="D365" s="35" t="s">
        <v>269</v>
      </c>
      <c r="E365" s="30" t="n">
        <v>200</v>
      </c>
      <c r="F365" s="30" t="n">
        <f aca="false">O365</f>
        <v>177.118505110902</v>
      </c>
      <c r="G365" s="47" t="n">
        <v>0.13</v>
      </c>
      <c r="H365" s="47" t="n">
        <f aca="false">E365/((1+L365)*(1+M365)*(1+N365))</f>
        <v>190.330451730294</v>
      </c>
      <c r="I365" s="47" t="n">
        <f aca="false">H365*L365</f>
        <v>3.80660903460588</v>
      </c>
      <c r="J365" s="38" t="n">
        <f aca="false">(H365+I365)*M365</f>
        <v>1.941370607649</v>
      </c>
      <c r="K365" s="38" t="n">
        <f aca="false">(H365+J365)*N365</f>
        <v>3.84543644675886</v>
      </c>
      <c r="L365" s="47" t="n">
        <v>0.02</v>
      </c>
      <c r="M365" s="47" t="n">
        <v>0.01</v>
      </c>
      <c r="N365" s="47" t="n">
        <v>0.02</v>
      </c>
      <c r="O365" s="38" t="n">
        <f aca="false">(H365/(1+G365)+I365/1.09)*(1+M365)*(1+N365)</f>
        <v>177.118505110902</v>
      </c>
      <c r="P365" s="47"/>
    </row>
    <row r="366" s="32" customFormat="true" ht="20.1" hidden="false" customHeight="true" outlineLevel="0" collapsed="false">
      <c r="A366" s="25" t="n">
        <v>8</v>
      </c>
      <c r="B366" s="36" t="s">
        <v>370</v>
      </c>
      <c r="C366" s="39"/>
      <c r="D366" s="35" t="s">
        <v>269</v>
      </c>
      <c r="E366" s="30" t="n">
        <v>240</v>
      </c>
      <c r="F366" s="30" t="n">
        <f aca="false">O366</f>
        <v>212.542206133082</v>
      </c>
      <c r="G366" s="47" t="n">
        <v>0.13</v>
      </c>
      <c r="H366" s="47" t="n">
        <f aca="false">E366/((1+L366)*(1+M366)*(1+N366))</f>
        <v>228.396542076353</v>
      </c>
      <c r="I366" s="47" t="n">
        <f aca="false">H366*L366</f>
        <v>4.56793084152706</v>
      </c>
      <c r="J366" s="38" t="n">
        <f aca="false">(H366+I366)*M366</f>
        <v>2.3296447291788</v>
      </c>
      <c r="K366" s="38" t="n">
        <f aca="false">(H366+J366)*N366</f>
        <v>4.61452373611064</v>
      </c>
      <c r="L366" s="47" t="n">
        <v>0.02</v>
      </c>
      <c r="M366" s="47" t="n">
        <v>0.01</v>
      </c>
      <c r="N366" s="47" t="n">
        <v>0.02</v>
      </c>
      <c r="O366" s="38" t="n">
        <f aca="false">(H366/(1+G366)+I366/1.09)*(1+M366)*(1+N366)</f>
        <v>212.542206133082</v>
      </c>
      <c r="P366" s="47"/>
    </row>
    <row r="367" s="32" customFormat="true" ht="20.1" hidden="false" customHeight="true" outlineLevel="0" collapsed="false">
      <c r="A367" s="25" t="n">
        <v>9</v>
      </c>
      <c r="B367" s="36" t="s">
        <v>371</v>
      </c>
      <c r="C367" s="39"/>
      <c r="D367" s="35" t="s">
        <v>269</v>
      </c>
      <c r="E367" s="30" t="n">
        <v>320</v>
      </c>
      <c r="F367" s="30" t="n">
        <f aca="false">O367</f>
        <v>283.389608177443</v>
      </c>
      <c r="G367" s="47" t="n">
        <v>0.13</v>
      </c>
      <c r="H367" s="47" t="n">
        <f aca="false">E367/((1+L367)*(1+M367)*(1+N367))</f>
        <v>304.528722768471</v>
      </c>
      <c r="I367" s="47" t="n">
        <f aca="false">H367*L367</f>
        <v>6.09057445536941</v>
      </c>
      <c r="J367" s="38" t="n">
        <f aca="false">(H367+I367)*M367</f>
        <v>3.1061929722384</v>
      </c>
      <c r="K367" s="38" t="n">
        <f aca="false">(H367+J367)*N367</f>
        <v>6.15269831481418</v>
      </c>
      <c r="L367" s="47" t="n">
        <v>0.02</v>
      </c>
      <c r="M367" s="47" t="n">
        <v>0.01</v>
      </c>
      <c r="N367" s="47" t="n">
        <v>0.02</v>
      </c>
      <c r="O367" s="38" t="n">
        <f aca="false">(H367/(1+G367)+I367/1.09)*(1+M367)*(1+N367)</f>
        <v>283.389608177443</v>
      </c>
      <c r="P367" s="47"/>
    </row>
    <row r="368" s="32" customFormat="true" ht="20.1" hidden="false" customHeight="true" outlineLevel="0" collapsed="false">
      <c r="A368" s="25" t="n">
        <v>10</v>
      </c>
      <c r="B368" s="36" t="s">
        <v>372</v>
      </c>
      <c r="C368" s="39"/>
      <c r="D368" s="35" t="s">
        <v>269</v>
      </c>
      <c r="E368" s="30" t="n">
        <v>260</v>
      </c>
      <c r="F368" s="30" t="n">
        <f aca="false">O368</f>
        <v>230.254056644173</v>
      </c>
      <c r="G368" s="47" t="n">
        <v>0.13</v>
      </c>
      <c r="H368" s="47" t="n">
        <f aca="false">E368/((1+L368)*(1+M368)*(1+N368))</f>
        <v>247.429587249382</v>
      </c>
      <c r="I368" s="47" t="n">
        <f aca="false">H368*L368</f>
        <v>4.94859174498765</v>
      </c>
      <c r="J368" s="38" t="n">
        <f aca="false">(H368+I368)*M368</f>
        <v>2.5237817899437</v>
      </c>
      <c r="K368" s="38" t="n">
        <f aca="false">(H368+J368)*N368</f>
        <v>4.99906738078652</v>
      </c>
      <c r="L368" s="47" t="n">
        <v>0.02</v>
      </c>
      <c r="M368" s="47" t="n">
        <v>0.01</v>
      </c>
      <c r="N368" s="47" t="n">
        <v>0.02</v>
      </c>
      <c r="O368" s="38" t="n">
        <f aca="false">(H368/(1+G368)+I368/1.09)*(1+M368)*(1+N368)</f>
        <v>230.254056644173</v>
      </c>
      <c r="P368" s="47"/>
    </row>
    <row r="369" s="32" customFormat="true" ht="20.1" hidden="false" customHeight="true" outlineLevel="0" collapsed="false">
      <c r="A369" s="25" t="n">
        <v>11</v>
      </c>
      <c r="B369" s="36" t="s">
        <v>373</v>
      </c>
      <c r="C369" s="39"/>
      <c r="D369" s="35" t="s">
        <v>269</v>
      </c>
      <c r="E369" s="30" t="n">
        <v>200</v>
      </c>
      <c r="F369" s="30" t="n">
        <f aca="false">O369</f>
        <v>177.118505110902</v>
      </c>
      <c r="G369" s="47" t="n">
        <v>0.13</v>
      </c>
      <c r="H369" s="47" t="n">
        <f aca="false">E369/((1+L369)*(1+M369)*(1+N369))</f>
        <v>190.330451730294</v>
      </c>
      <c r="I369" s="47" t="n">
        <f aca="false">H369*L369</f>
        <v>3.80660903460588</v>
      </c>
      <c r="J369" s="38" t="n">
        <f aca="false">(H369+I369)*M369</f>
        <v>1.941370607649</v>
      </c>
      <c r="K369" s="38" t="n">
        <f aca="false">(H369+J369)*N369</f>
        <v>3.84543644675886</v>
      </c>
      <c r="L369" s="47" t="n">
        <v>0.02</v>
      </c>
      <c r="M369" s="47" t="n">
        <v>0.01</v>
      </c>
      <c r="N369" s="47" t="n">
        <v>0.02</v>
      </c>
      <c r="O369" s="38" t="n">
        <f aca="false">(H369/(1+G369)+I369/1.09)*(1+M369)*(1+N369)</f>
        <v>177.118505110902</v>
      </c>
      <c r="P369" s="47"/>
    </row>
    <row r="370" s="32" customFormat="true" ht="20.1" hidden="false" customHeight="true" outlineLevel="0" collapsed="false">
      <c r="A370" s="25" t="n">
        <v>12</v>
      </c>
      <c r="B370" s="36" t="s">
        <v>374</v>
      </c>
      <c r="C370" s="39"/>
      <c r="D370" s="35" t="s">
        <v>269</v>
      </c>
      <c r="E370" s="30" t="n">
        <v>330</v>
      </c>
      <c r="F370" s="30" t="n">
        <f aca="false">O370</f>
        <v>292.245533432988</v>
      </c>
      <c r="G370" s="47" t="n">
        <v>0.13</v>
      </c>
      <c r="H370" s="47" t="n">
        <f aca="false">E370/((1+L370)*(1+M370)*(1+N370))</f>
        <v>314.045245354985</v>
      </c>
      <c r="I370" s="47" t="n">
        <f aca="false">H370*L370</f>
        <v>6.28090490709971</v>
      </c>
      <c r="J370" s="38" t="n">
        <f aca="false">(H370+I370)*M370</f>
        <v>3.20326150262085</v>
      </c>
      <c r="K370" s="38" t="n">
        <f aca="false">(H370+J370)*N370</f>
        <v>6.34497013715212</v>
      </c>
      <c r="L370" s="47" t="n">
        <v>0.02</v>
      </c>
      <c r="M370" s="47" t="n">
        <v>0.01</v>
      </c>
      <c r="N370" s="47" t="n">
        <v>0.02</v>
      </c>
      <c r="O370" s="38" t="n">
        <f aca="false">(H370/(1+G370)+I370/1.09)*(1+M370)*(1+N370)</f>
        <v>292.245533432988</v>
      </c>
      <c r="P370" s="47"/>
    </row>
    <row r="371" s="32" customFormat="true" ht="20.1" hidden="false" customHeight="true" outlineLevel="0" collapsed="false">
      <c r="A371" s="25" t="n">
        <v>13</v>
      </c>
      <c r="B371" s="36" t="s">
        <v>375</v>
      </c>
      <c r="C371" s="39"/>
      <c r="D371" s="35" t="s">
        <v>269</v>
      </c>
      <c r="E371" s="30" t="n">
        <v>250</v>
      </c>
      <c r="F371" s="30" t="n">
        <f aca="false">O371</f>
        <v>221.398131388628</v>
      </c>
      <c r="G371" s="47" t="n">
        <v>0.13</v>
      </c>
      <c r="H371" s="47" t="n">
        <f aca="false">E371/((1+L371)*(1+M371)*(1+N371))</f>
        <v>237.913064662868</v>
      </c>
      <c r="I371" s="47" t="n">
        <f aca="false">H371*L371</f>
        <v>4.75826129325735</v>
      </c>
      <c r="J371" s="38" t="n">
        <f aca="false">(H371+I371)*M371</f>
        <v>2.42671325956125</v>
      </c>
      <c r="K371" s="38" t="n">
        <f aca="false">(H371+J371)*N371</f>
        <v>4.80679555844858</v>
      </c>
      <c r="L371" s="47" t="n">
        <v>0.02</v>
      </c>
      <c r="M371" s="47" t="n">
        <v>0.01</v>
      </c>
      <c r="N371" s="47" t="n">
        <v>0.02</v>
      </c>
      <c r="O371" s="38" t="n">
        <f aca="false">(H371/(1+G371)+I371/1.09)*(1+M371)*(1+N371)</f>
        <v>221.398131388628</v>
      </c>
      <c r="P371" s="47"/>
    </row>
    <row r="372" s="32" customFormat="true" ht="20.1" hidden="false" customHeight="true" outlineLevel="0" collapsed="false">
      <c r="A372" s="25" t="n">
        <v>14</v>
      </c>
      <c r="B372" s="36" t="s">
        <v>376</v>
      </c>
      <c r="C372" s="39"/>
      <c r="D372" s="35" t="s">
        <v>269</v>
      </c>
      <c r="E372" s="30" t="n">
        <v>300</v>
      </c>
      <c r="F372" s="30" t="n">
        <f aca="false">O372</f>
        <v>265.677757666353</v>
      </c>
      <c r="G372" s="47" t="n">
        <v>0.13</v>
      </c>
      <c r="H372" s="47" t="n">
        <f aca="false">E372/((1+L372)*(1+M372)*(1+N372))</f>
        <v>285.495677595441</v>
      </c>
      <c r="I372" s="47" t="n">
        <f aca="false">H372*L372</f>
        <v>5.70991355190882</v>
      </c>
      <c r="J372" s="38" t="n">
        <f aca="false">(H372+I372)*M372</f>
        <v>2.9120559114735</v>
      </c>
      <c r="K372" s="38" t="n">
        <f aca="false">(H372+J372)*N372</f>
        <v>5.76815467013829</v>
      </c>
      <c r="L372" s="47" t="n">
        <v>0.02</v>
      </c>
      <c r="M372" s="47" t="n">
        <v>0.01</v>
      </c>
      <c r="N372" s="47" t="n">
        <v>0.02</v>
      </c>
      <c r="O372" s="38" t="n">
        <f aca="false">(H372/(1+G372)+I372/1.09)*(1+M372)*(1+N372)</f>
        <v>265.677757666353</v>
      </c>
      <c r="P372" s="47"/>
    </row>
    <row r="373" s="32" customFormat="true" ht="20.1" hidden="false" customHeight="true" outlineLevel="0" collapsed="false">
      <c r="A373" s="25" t="n">
        <v>15</v>
      </c>
      <c r="B373" s="36" t="s">
        <v>377</v>
      </c>
      <c r="C373" s="39"/>
      <c r="D373" s="35" t="s">
        <v>269</v>
      </c>
      <c r="E373" s="30" t="n">
        <v>200</v>
      </c>
      <c r="F373" s="30" t="n">
        <f aca="false">O373</f>
        <v>177.118505110902</v>
      </c>
      <c r="G373" s="47" t="n">
        <v>0.13</v>
      </c>
      <c r="H373" s="47" t="n">
        <f aca="false">E373/((1+L373)*(1+M373)*(1+N373))</f>
        <v>190.330451730294</v>
      </c>
      <c r="I373" s="47" t="n">
        <f aca="false">H373*L373</f>
        <v>3.80660903460588</v>
      </c>
      <c r="J373" s="38" t="n">
        <f aca="false">(H373+I373)*M373</f>
        <v>1.941370607649</v>
      </c>
      <c r="K373" s="38" t="n">
        <f aca="false">(H373+J373)*N373</f>
        <v>3.84543644675886</v>
      </c>
      <c r="L373" s="47" t="n">
        <v>0.02</v>
      </c>
      <c r="M373" s="47" t="n">
        <v>0.01</v>
      </c>
      <c r="N373" s="47" t="n">
        <v>0.02</v>
      </c>
      <c r="O373" s="38" t="n">
        <f aca="false">(H373/(1+G373)+I373/1.09)*(1+M373)*(1+N373)</f>
        <v>177.118505110902</v>
      </c>
      <c r="P373" s="47"/>
    </row>
    <row r="374" s="32" customFormat="true" ht="20.1" hidden="false" customHeight="true" outlineLevel="0" collapsed="false">
      <c r="A374" s="25" t="n">
        <v>16</v>
      </c>
      <c r="B374" s="36" t="s">
        <v>378</v>
      </c>
      <c r="C374" s="39"/>
      <c r="D374" s="35" t="s">
        <v>269</v>
      </c>
      <c r="E374" s="30" t="n">
        <v>260</v>
      </c>
      <c r="F374" s="30" t="n">
        <f aca="false">O374</f>
        <v>230.254056644173</v>
      </c>
      <c r="G374" s="47" t="n">
        <v>0.13</v>
      </c>
      <c r="H374" s="47" t="n">
        <f aca="false">E374/((1+L374)*(1+M374)*(1+N374))</f>
        <v>247.429587249382</v>
      </c>
      <c r="I374" s="47" t="n">
        <f aca="false">H374*L374</f>
        <v>4.94859174498765</v>
      </c>
      <c r="J374" s="38" t="n">
        <f aca="false">(H374+I374)*M374</f>
        <v>2.5237817899437</v>
      </c>
      <c r="K374" s="38" t="n">
        <f aca="false">(H374+J374)*N374</f>
        <v>4.99906738078652</v>
      </c>
      <c r="L374" s="47" t="n">
        <v>0.02</v>
      </c>
      <c r="M374" s="47" t="n">
        <v>0.01</v>
      </c>
      <c r="N374" s="47" t="n">
        <v>0.02</v>
      </c>
      <c r="O374" s="38" t="n">
        <f aca="false">(H374/(1+G374)+I374/1.09)*(1+M374)*(1+N374)</f>
        <v>230.254056644173</v>
      </c>
      <c r="P374" s="47"/>
    </row>
    <row r="375" s="32" customFormat="true" ht="20.1" hidden="false" customHeight="true" outlineLevel="0" collapsed="false">
      <c r="A375" s="25" t="n">
        <v>17</v>
      </c>
      <c r="B375" s="36" t="s">
        <v>379</v>
      </c>
      <c r="C375" s="39"/>
      <c r="D375" s="35" t="s">
        <v>269</v>
      </c>
      <c r="E375" s="30" t="n">
        <v>280</v>
      </c>
      <c r="F375" s="30" t="n">
        <f aca="false">O375</f>
        <v>247.965907155263</v>
      </c>
      <c r="G375" s="47" t="n">
        <v>0.13</v>
      </c>
      <c r="H375" s="47" t="n">
        <f aca="false">E375/((1+L375)*(1+M375)*(1+N375))</f>
        <v>266.462632422412</v>
      </c>
      <c r="I375" s="47" t="n">
        <f aca="false">H375*L375</f>
        <v>5.32925264844824</v>
      </c>
      <c r="J375" s="38" t="n">
        <f aca="false">(H375+I375)*M375</f>
        <v>2.7179188507086</v>
      </c>
      <c r="K375" s="38" t="n">
        <f aca="false">(H375+J375)*N375</f>
        <v>5.38361102546241</v>
      </c>
      <c r="L375" s="47" t="n">
        <v>0.02</v>
      </c>
      <c r="M375" s="47" t="n">
        <v>0.01</v>
      </c>
      <c r="N375" s="47" t="n">
        <v>0.02</v>
      </c>
      <c r="O375" s="38" t="n">
        <f aca="false">(H375/(1+G375)+I375/1.09)*(1+M375)*(1+N375)</f>
        <v>247.965907155263</v>
      </c>
      <c r="P375" s="47"/>
    </row>
    <row r="376" s="32" customFormat="true" ht="20.1" hidden="false" customHeight="true" outlineLevel="0" collapsed="false">
      <c r="A376" s="25" t="n">
        <v>18</v>
      </c>
      <c r="B376" s="26" t="s">
        <v>380</v>
      </c>
      <c r="C376" s="54"/>
      <c r="D376" s="35" t="s">
        <v>269</v>
      </c>
      <c r="E376" s="30" t="n">
        <v>390</v>
      </c>
      <c r="F376" s="30" t="n">
        <f aca="false">O376</f>
        <v>345.381084966259</v>
      </c>
      <c r="G376" s="47" t="n">
        <v>0.13</v>
      </c>
      <c r="H376" s="47" t="n">
        <f aca="false">E376/((1+L376)*(1+M376)*(1+N376))</f>
        <v>371.144380874074</v>
      </c>
      <c r="I376" s="47" t="n">
        <f aca="false">H376*L376</f>
        <v>7.42288761748147</v>
      </c>
      <c r="J376" s="38" t="n">
        <f aca="false">(H376+I376)*M376</f>
        <v>3.78567268491555</v>
      </c>
      <c r="K376" s="38" t="n">
        <f aca="false">(H376+J376)*N376</f>
        <v>7.49860107117978</v>
      </c>
      <c r="L376" s="47" t="n">
        <v>0.02</v>
      </c>
      <c r="M376" s="47" t="n">
        <v>0.01</v>
      </c>
      <c r="N376" s="47" t="n">
        <v>0.02</v>
      </c>
      <c r="O376" s="38" t="n">
        <f aca="false">(H376/(1+G376)+I376/1.09)*(1+M376)*(1+N376)</f>
        <v>345.381084966259</v>
      </c>
      <c r="P376" s="47"/>
    </row>
    <row r="377" s="32" customFormat="true" ht="20.1" hidden="false" customHeight="true" outlineLevel="0" collapsed="false">
      <c r="A377" s="25" t="n">
        <v>19</v>
      </c>
      <c r="B377" s="26" t="s">
        <v>381</v>
      </c>
      <c r="C377" s="54"/>
      <c r="D377" s="35" t="s">
        <v>269</v>
      </c>
      <c r="E377" s="30" t="n">
        <v>450</v>
      </c>
      <c r="F377" s="30" t="n">
        <f aca="false">O377</f>
        <v>398.51663649953</v>
      </c>
      <c r="G377" s="47" t="n">
        <v>0.13</v>
      </c>
      <c r="H377" s="47" t="n">
        <f aca="false">E377/((1+L377)*(1+M377)*(1+N377))</f>
        <v>428.243516393162</v>
      </c>
      <c r="I377" s="47" t="n">
        <f aca="false">H377*L377</f>
        <v>8.56487032786324</v>
      </c>
      <c r="J377" s="38" t="n">
        <f aca="false">(H377+I377)*M377</f>
        <v>4.36808386721025</v>
      </c>
      <c r="K377" s="38" t="n">
        <f aca="false">(H377+J377)*N377</f>
        <v>8.65223200520744</v>
      </c>
      <c r="L377" s="47" t="n">
        <v>0.02</v>
      </c>
      <c r="M377" s="47" t="n">
        <v>0.01</v>
      </c>
      <c r="N377" s="47" t="n">
        <v>0.02</v>
      </c>
      <c r="O377" s="38" t="n">
        <f aca="false">(H377/(1+G377)+I377/1.09)*(1+M377)*(1+N377)</f>
        <v>398.51663649953</v>
      </c>
      <c r="P377" s="47"/>
    </row>
    <row r="378" s="32" customFormat="true" ht="20.1" hidden="false" customHeight="true" outlineLevel="0" collapsed="false">
      <c r="A378" s="25" t="n">
        <v>20</v>
      </c>
      <c r="B378" s="26" t="s">
        <v>382</v>
      </c>
      <c r="C378" s="54"/>
      <c r="D378" s="35" t="s">
        <v>269</v>
      </c>
      <c r="E378" s="30" t="n">
        <v>390</v>
      </c>
      <c r="F378" s="30" t="n">
        <f aca="false">O378</f>
        <v>345.381084966259</v>
      </c>
      <c r="G378" s="47" t="n">
        <v>0.13</v>
      </c>
      <c r="H378" s="47" t="n">
        <f aca="false">E378/((1+L378)*(1+M378)*(1+N378))</f>
        <v>371.144380874074</v>
      </c>
      <c r="I378" s="47" t="n">
        <f aca="false">H378*L378</f>
        <v>7.42288761748147</v>
      </c>
      <c r="J378" s="38" t="n">
        <f aca="false">(H378+I378)*M378</f>
        <v>3.78567268491555</v>
      </c>
      <c r="K378" s="38" t="n">
        <f aca="false">(H378+J378)*N378</f>
        <v>7.49860107117978</v>
      </c>
      <c r="L378" s="47" t="n">
        <v>0.02</v>
      </c>
      <c r="M378" s="47" t="n">
        <v>0.01</v>
      </c>
      <c r="N378" s="47" t="n">
        <v>0.02</v>
      </c>
      <c r="O378" s="38" t="n">
        <f aca="false">(H378/(1+G378)+I378/1.09)*(1+M378)*(1+N378)</f>
        <v>345.381084966259</v>
      </c>
      <c r="P378" s="47"/>
    </row>
    <row r="379" s="32" customFormat="true" ht="20.1" hidden="false" customHeight="true" outlineLevel="0" collapsed="false">
      <c r="A379" s="25" t="n">
        <v>21</v>
      </c>
      <c r="B379" s="26" t="s">
        <v>383</v>
      </c>
      <c r="C379" s="54"/>
      <c r="D379" s="35" t="s">
        <v>269</v>
      </c>
      <c r="E379" s="30" t="n">
        <v>550</v>
      </c>
      <c r="F379" s="30" t="n">
        <f aca="false">O379</f>
        <v>487.075889054981</v>
      </c>
      <c r="G379" s="47" t="n">
        <v>0.13</v>
      </c>
      <c r="H379" s="47" t="n">
        <f aca="false">E379/((1+L379)*(1+M379)*(1+N379))</f>
        <v>523.408742258309</v>
      </c>
      <c r="I379" s="47" t="n">
        <f aca="false">H379*L379</f>
        <v>10.4681748451662</v>
      </c>
      <c r="J379" s="38" t="n">
        <f aca="false">(H379+I379)*M379</f>
        <v>5.33876917103475</v>
      </c>
      <c r="K379" s="38" t="n">
        <f aca="false">(H379+J379)*N379</f>
        <v>10.5749502285869</v>
      </c>
      <c r="L379" s="47" t="n">
        <v>0.02</v>
      </c>
      <c r="M379" s="47" t="n">
        <v>0.01</v>
      </c>
      <c r="N379" s="47" t="n">
        <v>0.02</v>
      </c>
      <c r="O379" s="38" t="n">
        <f aca="false">(H379/(1+G379)+I379/1.09)*(1+M379)*(1+N379)</f>
        <v>487.075889054981</v>
      </c>
      <c r="P379" s="47"/>
    </row>
    <row r="380" s="32" customFormat="true" ht="24" hidden="false" customHeight="true" outlineLevel="0" collapsed="false">
      <c r="A380" s="25" t="n">
        <v>22</v>
      </c>
      <c r="B380" s="40" t="s">
        <v>384</v>
      </c>
      <c r="C380" s="55" t="s">
        <v>385</v>
      </c>
      <c r="D380" s="35" t="s">
        <v>269</v>
      </c>
      <c r="E380" s="30" t="n">
        <v>670</v>
      </c>
      <c r="F380" s="30" t="n">
        <f aca="false">O380</f>
        <v>593.346992121522</v>
      </c>
      <c r="G380" s="47" t="n">
        <v>0.13</v>
      </c>
      <c r="H380" s="47" t="n">
        <f aca="false">E380/((1+L380)*(1+M380)*(1+N380))</f>
        <v>637.607013296485</v>
      </c>
      <c r="I380" s="47" t="n">
        <f aca="false">H380*L380</f>
        <v>12.7521402659297</v>
      </c>
      <c r="J380" s="38" t="n">
        <f aca="false">(H380+I380)*M380</f>
        <v>6.50359153562415</v>
      </c>
      <c r="K380" s="38" t="n">
        <f aca="false">(H380+J380)*N380</f>
        <v>12.8822120966422</v>
      </c>
      <c r="L380" s="47" t="n">
        <v>0.02</v>
      </c>
      <c r="M380" s="47" t="n">
        <v>0.01</v>
      </c>
      <c r="N380" s="47" t="n">
        <v>0.02</v>
      </c>
      <c r="O380" s="38" t="n">
        <f aca="false">(H380/(1+G380)+I380/1.09)*(1+M380)*(1+N380)</f>
        <v>593.346992121522</v>
      </c>
      <c r="P380" s="47"/>
    </row>
    <row r="381" s="32" customFormat="true" ht="24" hidden="false" customHeight="true" outlineLevel="0" collapsed="false">
      <c r="A381" s="25" t="n">
        <v>23</v>
      </c>
      <c r="B381" s="40" t="s">
        <v>386</v>
      </c>
      <c r="C381" s="55" t="s">
        <v>385</v>
      </c>
      <c r="D381" s="35" t="s">
        <v>269</v>
      </c>
      <c r="E381" s="30" t="n">
        <v>730</v>
      </c>
      <c r="F381" s="30" t="n">
        <f aca="false">O381</f>
        <v>646.482543654792</v>
      </c>
      <c r="G381" s="47" t="n">
        <v>0.13</v>
      </c>
      <c r="H381" s="47" t="n">
        <f aca="false">E381/((1+L381)*(1+M381)*(1+N381))</f>
        <v>694.706148815574</v>
      </c>
      <c r="I381" s="47" t="n">
        <f aca="false">H381*L381</f>
        <v>13.8941229763115</v>
      </c>
      <c r="J381" s="38" t="n">
        <f aca="false">(H381+I381)*M381</f>
        <v>7.08600271791885</v>
      </c>
      <c r="K381" s="38" t="n">
        <f aca="false">(H381+J381)*N381</f>
        <v>14.0358430306698</v>
      </c>
      <c r="L381" s="47" t="n">
        <v>0.02</v>
      </c>
      <c r="M381" s="47" t="n">
        <v>0.01</v>
      </c>
      <c r="N381" s="47" t="n">
        <v>0.02</v>
      </c>
      <c r="O381" s="38" t="n">
        <f aca="false">(H381/(1+G381)+I381/1.09)*(1+M381)*(1+N381)</f>
        <v>646.482543654792</v>
      </c>
      <c r="P381" s="47"/>
    </row>
    <row r="382" s="32" customFormat="true" ht="24" hidden="false" customHeight="true" outlineLevel="0" collapsed="false">
      <c r="A382" s="25" t="n">
        <v>24</v>
      </c>
      <c r="B382" s="40" t="s">
        <v>387</v>
      </c>
      <c r="C382" s="55" t="s">
        <v>385</v>
      </c>
      <c r="D382" s="35" t="s">
        <v>269</v>
      </c>
      <c r="E382" s="30" t="n">
        <v>510</v>
      </c>
      <c r="F382" s="30" t="n">
        <f aca="false">O382</f>
        <v>451.6521880328</v>
      </c>
      <c r="G382" s="47" t="n">
        <v>0.13</v>
      </c>
      <c r="H382" s="47" t="n">
        <f aca="false">E382/((1+L382)*(1+M382)*(1+N382))</f>
        <v>485.34265191225</v>
      </c>
      <c r="I382" s="47" t="n">
        <f aca="false">H382*L382</f>
        <v>9.706853038245</v>
      </c>
      <c r="J382" s="38" t="n">
        <f aca="false">(H382+I382)*M382</f>
        <v>4.95049504950495</v>
      </c>
      <c r="K382" s="38" t="n">
        <f aca="false">(H382+J382)*N382</f>
        <v>9.8058629392351</v>
      </c>
      <c r="L382" s="47" t="n">
        <v>0.02</v>
      </c>
      <c r="M382" s="47" t="n">
        <v>0.01</v>
      </c>
      <c r="N382" s="47" t="n">
        <v>0.02</v>
      </c>
      <c r="O382" s="38" t="n">
        <f aca="false">(H382/(1+G382)+I382/1.09)*(1+M382)*(1+N382)</f>
        <v>451.6521880328</v>
      </c>
      <c r="P382" s="47"/>
    </row>
    <row r="383" s="32" customFormat="true" ht="24" hidden="false" customHeight="true" outlineLevel="0" collapsed="false">
      <c r="A383" s="25" t="n">
        <v>25</v>
      </c>
      <c r="B383" s="40" t="s">
        <v>388</v>
      </c>
      <c r="C383" s="55" t="s">
        <v>385</v>
      </c>
      <c r="D383" s="35" t="s">
        <v>269</v>
      </c>
      <c r="E383" s="30" t="n">
        <v>580</v>
      </c>
      <c r="F383" s="30" t="n">
        <f aca="false">O383</f>
        <v>513.643664821616</v>
      </c>
      <c r="G383" s="47" t="n">
        <v>0.13</v>
      </c>
      <c r="H383" s="47" t="n">
        <f aca="false">E383/((1+L383)*(1+M383)*(1+N383))</f>
        <v>551.958310017853</v>
      </c>
      <c r="I383" s="47" t="n">
        <f aca="false">H383*L383</f>
        <v>11.0391662003571</v>
      </c>
      <c r="J383" s="38" t="n">
        <f aca="false">(H383+I383)*M383</f>
        <v>5.6299747621821</v>
      </c>
      <c r="K383" s="38" t="n">
        <f aca="false">(H383+J383)*N383</f>
        <v>11.1517656956007</v>
      </c>
      <c r="L383" s="47" t="n">
        <v>0.02</v>
      </c>
      <c r="M383" s="47" t="n">
        <v>0.01</v>
      </c>
      <c r="N383" s="47" t="n">
        <v>0.02</v>
      </c>
      <c r="O383" s="38" t="n">
        <f aca="false">(H383/(1+G383)+I383/1.09)*(1+M383)*(1+N383)</f>
        <v>513.643664821616</v>
      </c>
      <c r="P383" s="47"/>
    </row>
    <row r="384" s="32" customFormat="true" ht="20.1" hidden="false" customHeight="true" outlineLevel="0" collapsed="false">
      <c r="A384" s="25" t="n">
        <v>26</v>
      </c>
      <c r="B384" s="36" t="s">
        <v>389</v>
      </c>
      <c r="C384" s="39" t="s">
        <v>390</v>
      </c>
      <c r="D384" s="35" t="s">
        <v>118</v>
      </c>
      <c r="E384" s="30" t="n">
        <v>5</v>
      </c>
      <c r="F384" s="30" t="n">
        <f aca="false">O384</f>
        <v>4.42796262777255</v>
      </c>
      <c r="G384" s="47" t="n">
        <v>0.13</v>
      </c>
      <c r="H384" s="47" t="n">
        <f aca="false">E384/((1+L384)*(1+M384)*(1+N384))</f>
        <v>4.75826129325735</v>
      </c>
      <c r="I384" s="47" t="n">
        <f aca="false">H384*L384</f>
        <v>0.0951652258651471</v>
      </c>
      <c r="J384" s="38" t="n">
        <f aca="false">(H384+I384)*M384</f>
        <v>0.048534265191225</v>
      </c>
      <c r="K384" s="38" t="n">
        <f aca="false">(H384+J384)*N384</f>
        <v>0.0961359111689716</v>
      </c>
      <c r="L384" s="47" t="n">
        <v>0.02</v>
      </c>
      <c r="M384" s="47" t="n">
        <v>0.01</v>
      </c>
      <c r="N384" s="47" t="n">
        <v>0.02</v>
      </c>
      <c r="O384" s="38" t="n">
        <f aca="false">(H384/(1+G384)+I384/1.09)*(1+M384)*(1+N384)</f>
        <v>4.42796262777255</v>
      </c>
      <c r="P384" s="47"/>
    </row>
    <row r="385" s="32" customFormat="true" ht="20.1" hidden="false" customHeight="true" outlineLevel="0" collapsed="false">
      <c r="A385" s="25" t="n">
        <v>27</v>
      </c>
      <c r="B385" s="36" t="s">
        <v>389</v>
      </c>
      <c r="C385" s="39" t="s">
        <v>391</v>
      </c>
      <c r="D385" s="35" t="s">
        <v>118</v>
      </c>
      <c r="E385" s="30" t="n">
        <v>6</v>
      </c>
      <c r="F385" s="30" t="n">
        <f aca="false">O385</f>
        <v>5.31355515332706</v>
      </c>
      <c r="G385" s="47" t="n">
        <v>0.13</v>
      </c>
      <c r="H385" s="47" t="n">
        <f aca="false">E385/((1+L385)*(1+M385)*(1+N385))</f>
        <v>5.70991355190882</v>
      </c>
      <c r="I385" s="47" t="n">
        <f aca="false">H385*L385</f>
        <v>0.114198271038176</v>
      </c>
      <c r="J385" s="38" t="n">
        <f aca="false">(H385+I385)*M385</f>
        <v>0.05824111822947</v>
      </c>
      <c r="K385" s="38" t="n">
        <f aca="false">(H385+J385)*N385</f>
        <v>0.115363093402766</v>
      </c>
      <c r="L385" s="47" t="n">
        <v>0.02</v>
      </c>
      <c r="M385" s="47" t="n">
        <v>0.01</v>
      </c>
      <c r="N385" s="47" t="n">
        <v>0.02</v>
      </c>
      <c r="O385" s="38" t="n">
        <f aca="false">(H385/(1+G385)+I385/1.09)*(1+M385)*(1+N385)</f>
        <v>5.31355515332706</v>
      </c>
      <c r="P385" s="47"/>
    </row>
    <row r="386" s="32" customFormat="true" ht="20.1" hidden="false" customHeight="true" outlineLevel="0" collapsed="false">
      <c r="A386" s="25" t="n">
        <v>28</v>
      </c>
      <c r="B386" s="36" t="s">
        <v>392</v>
      </c>
      <c r="C386" s="39" t="s">
        <v>393</v>
      </c>
      <c r="D386" s="35" t="s">
        <v>118</v>
      </c>
      <c r="E386" s="30" t="n">
        <v>8</v>
      </c>
      <c r="F386" s="30" t="n">
        <f aca="false">O386</f>
        <v>7.08474020443608</v>
      </c>
      <c r="G386" s="47" t="n">
        <v>0.13</v>
      </c>
      <c r="H386" s="47" t="n">
        <f aca="false">E386/((1+L386)*(1+M386)*(1+N386))</f>
        <v>7.61321806921177</v>
      </c>
      <c r="I386" s="47" t="n">
        <f aca="false">H386*L386</f>
        <v>0.152264361384235</v>
      </c>
      <c r="J386" s="38" t="n">
        <f aca="false">(H386+I386)*M386</f>
        <v>0.07765482430596</v>
      </c>
      <c r="K386" s="38" t="n">
        <f aca="false">(H386+J386)*N386</f>
        <v>0.153817457870355</v>
      </c>
      <c r="L386" s="47" t="n">
        <v>0.02</v>
      </c>
      <c r="M386" s="47" t="n">
        <v>0.01</v>
      </c>
      <c r="N386" s="47" t="n">
        <v>0.02</v>
      </c>
      <c r="O386" s="38" t="n">
        <f aca="false">(H386/(1+G386)+I386/1.09)*(1+M386)*(1+N386)</f>
        <v>7.08474020443608</v>
      </c>
      <c r="P386" s="47"/>
    </row>
    <row r="387" s="32" customFormat="true" ht="20.1" hidden="false" customHeight="true" outlineLevel="0" collapsed="false">
      <c r="A387" s="25" t="n">
        <v>29</v>
      </c>
      <c r="B387" s="36" t="s">
        <v>392</v>
      </c>
      <c r="C387" s="39" t="s">
        <v>394</v>
      </c>
      <c r="D387" s="35" t="s">
        <v>118</v>
      </c>
      <c r="E387" s="30" t="n">
        <v>9</v>
      </c>
      <c r="F387" s="30" t="n">
        <f aca="false">O387</f>
        <v>7.97033272999059</v>
      </c>
      <c r="G387" s="47" t="n">
        <v>0.13</v>
      </c>
      <c r="H387" s="47" t="n">
        <f aca="false">E387/((1+L387)*(1+M387)*(1+N387))</f>
        <v>8.56487032786324</v>
      </c>
      <c r="I387" s="47" t="n">
        <f aca="false">H387*L387</f>
        <v>0.171297406557265</v>
      </c>
      <c r="J387" s="38" t="n">
        <f aca="false">(H387+I387)*M387</f>
        <v>0.087361677344205</v>
      </c>
      <c r="K387" s="38" t="n">
        <f aca="false">(H387+J387)*N387</f>
        <v>0.173044640104149</v>
      </c>
      <c r="L387" s="47" t="n">
        <v>0.02</v>
      </c>
      <c r="M387" s="47" t="n">
        <v>0.01</v>
      </c>
      <c r="N387" s="47" t="n">
        <v>0.02</v>
      </c>
      <c r="O387" s="38" t="n">
        <f aca="false">(H387/(1+G387)+I387/1.09)*(1+M387)*(1+N387)</f>
        <v>7.97033272999059</v>
      </c>
      <c r="P387" s="47"/>
    </row>
    <row r="388" s="32" customFormat="true" ht="20.1" hidden="false" customHeight="true" outlineLevel="0" collapsed="false">
      <c r="A388" s="25" t="n">
        <v>30</v>
      </c>
      <c r="B388" s="36" t="s">
        <v>395</v>
      </c>
      <c r="C388" s="39" t="s">
        <v>396</v>
      </c>
      <c r="D388" s="35" t="s">
        <v>118</v>
      </c>
      <c r="E388" s="30" t="n">
        <v>5.06</v>
      </c>
      <c r="F388" s="30" t="n">
        <f aca="false">O388</f>
        <v>4.48109817930582</v>
      </c>
      <c r="G388" s="47" t="n">
        <v>0.13</v>
      </c>
      <c r="H388" s="47" t="n">
        <f aca="false">E388/((1+L388)*(1+M388)*(1+N388))</f>
        <v>4.81536042877644</v>
      </c>
      <c r="I388" s="47" t="n">
        <f aca="false">H388*L388</f>
        <v>0.0963072085755288</v>
      </c>
      <c r="J388" s="38" t="n">
        <f aca="false">(H388+I388)*M388</f>
        <v>0.0491166763735197</v>
      </c>
      <c r="K388" s="38" t="n">
        <f aca="false">(H388+J388)*N388</f>
        <v>0.0972895421029992</v>
      </c>
      <c r="L388" s="47" t="n">
        <v>0.02</v>
      </c>
      <c r="M388" s="47" t="n">
        <v>0.01</v>
      </c>
      <c r="N388" s="47" t="n">
        <v>0.02</v>
      </c>
      <c r="O388" s="38" t="n">
        <f aca="false">(H388/(1+G388)+I388/1.09)*(1+M388)*(1+N388)</f>
        <v>4.48109817930582</v>
      </c>
      <c r="P388" s="47"/>
    </row>
    <row r="389" s="32" customFormat="true" ht="20.1" hidden="false" customHeight="true" outlineLevel="0" collapsed="false">
      <c r="A389" s="25" t="n">
        <v>31</v>
      </c>
      <c r="B389" s="36" t="s">
        <v>395</v>
      </c>
      <c r="C389" s="39" t="s">
        <v>397</v>
      </c>
      <c r="D389" s="35" t="s">
        <v>118</v>
      </c>
      <c r="E389" s="30" t="n">
        <v>8.25</v>
      </c>
      <c r="F389" s="30" t="n">
        <f aca="false">O389</f>
        <v>7.30613833582471</v>
      </c>
      <c r="G389" s="47" t="n">
        <v>0.13</v>
      </c>
      <c r="H389" s="47" t="n">
        <f aca="false">E389/((1+L389)*(1+M389)*(1+N389))</f>
        <v>7.85113113387463</v>
      </c>
      <c r="I389" s="47" t="n">
        <f aca="false">H389*L389</f>
        <v>0.157022622677493</v>
      </c>
      <c r="J389" s="38" t="n">
        <f aca="false">(H389+I389)*M389</f>
        <v>0.0800815375655213</v>
      </c>
      <c r="K389" s="38" t="n">
        <f aca="false">(H389+J389)*N389</f>
        <v>0.158624253428803</v>
      </c>
      <c r="L389" s="47" t="n">
        <v>0.02</v>
      </c>
      <c r="M389" s="47" t="n">
        <v>0.01</v>
      </c>
      <c r="N389" s="47" t="n">
        <v>0.02</v>
      </c>
      <c r="O389" s="38" t="n">
        <f aca="false">(H389/(1+G389)+I389/1.09)*(1+M389)*(1+N389)</f>
        <v>7.30613833582471</v>
      </c>
      <c r="P389" s="47"/>
    </row>
    <row r="390" s="32" customFormat="true" ht="20.1" hidden="false" customHeight="true" outlineLevel="0" collapsed="false">
      <c r="A390" s="25" t="n">
        <v>32</v>
      </c>
      <c r="B390" s="36" t="s">
        <v>398</v>
      </c>
      <c r="C390" s="39" t="s">
        <v>399</v>
      </c>
      <c r="D390" s="35" t="s">
        <v>118</v>
      </c>
      <c r="E390" s="30" t="n">
        <v>2.86</v>
      </c>
      <c r="F390" s="30" t="n">
        <f aca="false">O390</f>
        <v>2.5327946230859</v>
      </c>
      <c r="G390" s="47" t="n">
        <v>0.13</v>
      </c>
      <c r="H390" s="47" t="n">
        <f aca="false">E390/((1+L390)*(1+M390)*(1+N390))</f>
        <v>2.72172545974321</v>
      </c>
      <c r="I390" s="47" t="n">
        <f aca="false">H390*L390</f>
        <v>0.0544345091948641</v>
      </c>
      <c r="J390" s="38" t="n">
        <f aca="false">(H390+I390)*M390</f>
        <v>0.0277615996893807</v>
      </c>
      <c r="K390" s="38" t="n">
        <f aca="false">(H390+J390)*N390</f>
        <v>0.0549897411886517</v>
      </c>
      <c r="L390" s="47" t="n">
        <v>0.02</v>
      </c>
      <c r="M390" s="47" t="n">
        <v>0.01</v>
      </c>
      <c r="N390" s="47" t="n">
        <v>0.02</v>
      </c>
      <c r="O390" s="38" t="n">
        <f aca="false">(H390/(1+G390)+I390/1.09)*(1+M390)*(1+N390)</f>
        <v>2.5327946230859</v>
      </c>
      <c r="P390" s="47"/>
    </row>
    <row r="391" s="32" customFormat="true" ht="20.1" hidden="false" customHeight="true" outlineLevel="0" collapsed="false">
      <c r="A391" s="25" t="n">
        <v>33</v>
      </c>
      <c r="B391" s="36" t="s">
        <v>400</v>
      </c>
      <c r="C391" s="39" t="s">
        <v>401</v>
      </c>
      <c r="D391" s="35" t="s">
        <v>118</v>
      </c>
      <c r="E391" s="30" t="n">
        <v>3.19</v>
      </c>
      <c r="F391" s="30" t="n">
        <f aca="false">O391</f>
        <v>2.82504015651889</v>
      </c>
      <c r="G391" s="47" t="n">
        <v>0.13</v>
      </c>
      <c r="H391" s="47" t="n">
        <f aca="false">E391/((1+L391)*(1+M391)*(1+N391))</f>
        <v>3.03577070509819</v>
      </c>
      <c r="I391" s="47" t="n">
        <f aca="false">H391*L391</f>
        <v>0.0607154141019638</v>
      </c>
      <c r="J391" s="38" t="n">
        <f aca="false">(H391+I391)*M391</f>
        <v>0.0309648611920016</v>
      </c>
      <c r="K391" s="38" t="n">
        <f aca="false">(H391+J391)*N391</f>
        <v>0.0613347113258039</v>
      </c>
      <c r="L391" s="47" t="n">
        <v>0.02</v>
      </c>
      <c r="M391" s="47" t="n">
        <v>0.01</v>
      </c>
      <c r="N391" s="47" t="n">
        <v>0.02</v>
      </c>
      <c r="O391" s="38" t="n">
        <f aca="false">(H391/(1+G391)+I391/1.09)*(1+M391)*(1+N391)</f>
        <v>2.82504015651889</v>
      </c>
      <c r="P391" s="47"/>
    </row>
    <row r="392" s="32" customFormat="true" ht="20.1" hidden="false" customHeight="true" outlineLevel="0" collapsed="false">
      <c r="A392" s="25" t="n">
        <v>34</v>
      </c>
      <c r="B392" s="36" t="s">
        <v>402</v>
      </c>
      <c r="C392" s="39" t="s">
        <v>403</v>
      </c>
      <c r="D392" s="35" t="s">
        <v>118</v>
      </c>
      <c r="E392" s="30" t="n">
        <v>3.3</v>
      </c>
      <c r="F392" s="30" t="n">
        <f aca="false">O392</f>
        <v>2.92245533432988</v>
      </c>
      <c r="G392" s="47" t="n">
        <v>0.13</v>
      </c>
      <c r="H392" s="47" t="n">
        <f aca="false">E392/((1+L392)*(1+M392)*(1+N392))</f>
        <v>3.14045245354985</v>
      </c>
      <c r="I392" s="47" t="n">
        <f aca="false">H392*L392</f>
        <v>0.0628090490709971</v>
      </c>
      <c r="J392" s="38" t="n">
        <f aca="false">(H392+I392)*M392</f>
        <v>0.0320326150262085</v>
      </c>
      <c r="K392" s="38" t="n">
        <f aca="false">(H392+J392)*N392</f>
        <v>0.0634497013715212</v>
      </c>
      <c r="L392" s="47" t="n">
        <v>0.02</v>
      </c>
      <c r="M392" s="47" t="n">
        <v>0.01</v>
      </c>
      <c r="N392" s="47" t="n">
        <v>0.02</v>
      </c>
      <c r="O392" s="38" t="n">
        <f aca="false">(H392/(1+G392)+I392/1.09)*(1+M392)*(1+N392)</f>
        <v>2.92245533432988</v>
      </c>
      <c r="P392" s="47"/>
    </row>
    <row r="393" s="32" customFormat="true" ht="20.1" hidden="false" customHeight="true" outlineLevel="0" collapsed="false">
      <c r="A393" s="25" t="n">
        <v>35</v>
      </c>
      <c r="B393" s="36" t="s">
        <v>402</v>
      </c>
      <c r="C393" s="39" t="s">
        <v>404</v>
      </c>
      <c r="D393" s="35" t="s">
        <v>118</v>
      </c>
      <c r="E393" s="30" t="n">
        <v>4.07</v>
      </c>
      <c r="F393" s="30" t="n">
        <f aca="false">O393</f>
        <v>3.60436157900686</v>
      </c>
      <c r="G393" s="47" t="n">
        <v>0.13</v>
      </c>
      <c r="H393" s="47" t="n">
        <f aca="false">E393/((1+L393)*(1+M393)*(1+N393))</f>
        <v>3.87322469271149</v>
      </c>
      <c r="I393" s="47" t="n">
        <f aca="false">H393*L393</f>
        <v>0.0774644938542297</v>
      </c>
      <c r="J393" s="38" t="n">
        <f aca="false">(H393+I393)*M393</f>
        <v>0.0395068918656572</v>
      </c>
      <c r="K393" s="38" t="n">
        <f aca="false">(H393+J393)*N393</f>
        <v>0.0782546316915429</v>
      </c>
      <c r="L393" s="47" t="n">
        <v>0.02</v>
      </c>
      <c r="M393" s="47" t="n">
        <v>0.01</v>
      </c>
      <c r="N393" s="47" t="n">
        <v>0.02</v>
      </c>
      <c r="O393" s="38" t="n">
        <f aca="false">(H393/(1+G393)+I393/1.09)*(1+M393)*(1+N393)</f>
        <v>3.60436157900686</v>
      </c>
      <c r="P393" s="47"/>
    </row>
    <row r="394" s="32" customFormat="true" ht="20.1" hidden="false" customHeight="true" outlineLevel="0" collapsed="false">
      <c r="A394" s="25" t="n">
        <v>36</v>
      </c>
      <c r="B394" s="36" t="s">
        <v>402</v>
      </c>
      <c r="C394" s="39" t="s">
        <v>396</v>
      </c>
      <c r="D394" s="35" t="s">
        <v>118</v>
      </c>
      <c r="E394" s="30" t="n">
        <v>4.84</v>
      </c>
      <c r="F394" s="30" t="n">
        <f aca="false">O394</f>
        <v>4.28626782368383</v>
      </c>
      <c r="G394" s="47" t="n">
        <v>0.13</v>
      </c>
      <c r="H394" s="47" t="n">
        <f aca="false">E394/((1+L394)*(1+M394)*(1+N394))</f>
        <v>4.60599693187312</v>
      </c>
      <c r="I394" s="47" t="n">
        <f aca="false">H394*L394</f>
        <v>0.0921199386374624</v>
      </c>
      <c r="J394" s="38" t="n">
        <f aca="false">(H394+I394)*M394</f>
        <v>0.0469811687051058</v>
      </c>
      <c r="K394" s="38" t="n">
        <f aca="false">(H394+J394)*N394</f>
        <v>0.0930595620115645</v>
      </c>
      <c r="L394" s="47" t="n">
        <v>0.02</v>
      </c>
      <c r="M394" s="47" t="n">
        <v>0.01</v>
      </c>
      <c r="N394" s="47" t="n">
        <v>0.02</v>
      </c>
      <c r="O394" s="38" t="n">
        <f aca="false">(H394/(1+G394)+I394/1.09)*(1+M394)*(1+N394)</f>
        <v>4.28626782368383</v>
      </c>
      <c r="P394" s="47"/>
    </row>
    <row r="395" s="32" customFormat="true" ht="20.1" hidden="false" customHeight="true" outlineLevel="0" collapsed="false">
      <c r="A395" s="25" t="n">
        <v>37</v>
      </c>
      <c r="B395" s="36" t="s">
        <v>402</v>
      </c>
      <c r="C395" s="39" t="s">
        <v>397</v>
      </c>
      <c r="D395" s="35" t="s">
        <v>118</v>
      </c>
      <c r="E395" s="30" t="n">
        <v>8.25</v>
      </c>
      <c r="F395" s="30" t="n">
        <f aca="false">O395</f>
        <v>7.30613833582471</v>
      </c>
      <c r="G395" s="47" t="n">
        <v>0.13</v>
      </c>
      <c r="H395" s="47" t="n">
        <f aca="false">E395/((1+L395)*(1+M395)*(1+N395))</f>
        <v>7.85113113387463</v>
      </c>
      <c r="I395" s="47" t="n">
        <f aca="false">H395*L395</f>
        <v>0.157022622677493</v>
      </c>
      <c r="J395" s="38" t="n">
        <f aca="false">(H395+I395)*M395</f>
        <v>0.0800815375655213</v>
      </c>
      <c r="K395" s="38" t="n">
        <f aca="false">(H395+J395)*N395</f>
        <v>0.158624253428803</v>
      </c>
      <c r="L395" s="47" t="n">
        <v>0.02</v>
      </c>
      <c r="M395" s="47" t="n">
        <v>0.01</v>
      </c>
      <c r="N395" s="47" t="n">
        <v>0.02</v>
      </c>
      <c r="O395" s="38" t="n">
        <f aca="false">(H395/(1+G395)+I395/1.09)*(1+M395)*(1+N395)</f>
        <v>7.30613833582471</v>
      </c>
      <c r="P395" s="47"/>
    </row>
    <row r="396" s="32" customFormat="true" ht="20.1" hidden="false" customHeight="true" outlineLevel="0" collapsed="false">
      <c r="A396" s="47"/>
      <c r="B396" s="18" t="s">
        <v>405</v>
      </c>
      <c r="C396" s="19"/>
      <c r="D396" s="20"/>
      <c r="E396" s="21"/>
      <c r="F396" s="22" t="n">
        <f aca="false">O396</f>
        <v>0</v>
      </c>
      <c r="G396" s="47"/>
      <c r="H396" s="47"/>
      <c r="I396" s="47"/>
      <c r="J396" s="38"/>
      <c r="K396" s="38"/>
      <c r="L396" s="47"/>
      <c r="M396" s="47"/>
      <c r="N396" s="47"/>
      <c r="O396" s="38" t="n">
        <f aca="false">(H396/(1+G396)+I396/1.09)*(1+M396)*(1+N396)</f>
        <v>0</v>
      </c>
      <c r="P396" s="47"/>
    </row>
    <row r="397" s="32" customFormat="true" ht="20.1" hidden="false" customHeight="true" outlineLevel="0" collapsed="false">
      <c r="A397" s="25" t="n">
        <v>1</v>
      </c>
      <c r="B397" s="36" t="s">
        <v>406</v>
      </c>
      <c r="C397" s="39" t="s">
        <v>407</v>
      </c>
      <c r="D397" s="35" t="s">
        <v>269</v>
      </c>
      <c r="E397" s="30" t="n">
        <v>130</v>
      </c>
      <c r="F397" s="30" t="n">
        <f aca="false">O397</f>
        <v>115.127028322086</v>
      </c>
      <c r="G397" s="47" t="n">
        <v>0.13</v>
      </c>
      <c r="H397" s="47" t="n">
        <f aca="false">E397/((1+L397)*(1+M397)*(1+N397))</f>
        <v>123.714793624691</v>
      </c>
      <c r="I397" s="47" t="n">
        <f aca="false">H397*L397</f>
        <v>2.47429587249382</v>
      </c>
      <c r="J397" s="38" t="n">
        <f aca="false">(H397+I397)*M397</f>
        <v>1.26189089497185</v>
      </c>
      <c r="K397" s="38" t="n">
        <f aca="false">(H397+J397)*N397</f>
        <v>2.49953369039326</v>
      </c>
      <c r="L397" s="47" t="n">
        <v>0.02</v>
      </c>
      <c r="M397" s="47" t="n">
        <v>0.01</v>
      </c>
      <c r="N397" s="47" t="n">
        <v>0.02</v>
      </c>
      <c r="O397" s="38" t="n">
        <f aca="false">(H397/(1+G397)+I397/1.09)*(1+M397)*(1+N397)</f>
        <v>115.127028322086</v>
      </c>
      <c r="P397" s="47"/>
    </row>
    <row r="398" s="32" customFormat="true" ht="20.1" hidden="false" customHeight="true" outlineLevel="0" collapsed="false">
      <c r="A398" s="25" t="n">
        <v>2</v>
      </c>
      <c r="B398" s="36" t="s">
        <v>406</v>
      </c>
      <c r="C398" s="39" t="s">
        <v>408</v>
      </c>
      <c r="D398" s="35" t="s">
        <v>269</v>
      </c>
      <c r="E398" s="30" t="n">
        <v>200</v>
      </c>
      <c r="F398" s="30" t="n">
        <f aca="false">O398</f>
        <v>177.118505110902</v>
      </c>
      <c r="G398" s="47" t="n">
        <v>0.13</v>
      </c>
      <c r="H398" s="47" t="n">
        <f aca="false">E398/((1+L398)*(1+M398)*(1+N398))</f>
        <v>190.330451730294</v>
      </c>
      <c r="I398" s="47" t="n">
        <f aca="false">H398*L398</f>
        <v>3.80660903460588</v>
      </c>
      <c r="J398" s="38" t="n">
        <f aca="false">(H398+I398)*M398</f>
        <v>1.941370607649</v>
      </c>
      <c r="K398" s="38" t="n">
        <f aca="false">(H398+J398)*N398</f>
        <v>3.84543644675886</v>
      </c>
      <c r="L398" s="47" t="n">
        <v>0.02</v>
      </c>
      <c r="M398" s="47" t="n">
        <v>0.01</v>
      </c>
      <c r="N398" s="47" t="n">
        <v>0.02</v>
      </c>
      <c r="O398" s="38" t="n">
        <f aca="false">(H398/(1+G398)+I398/1.09)*(1+M398)*(1+N398)</f>
        <v>177.118505110902</v>
      </c>
      <c r="P398" s="47"/>
    </row>
    <row r="399" s="32" customFormat="true" ht="20.1" hidden="false" customHeight="true" outlineLevel="0" collapsed="false">
      <c r="A399" s="25" t="n">
        <v>3</v>
      </c>
      <c r="B399" s="36" t="s">
        <v>406</v>
      </c>
      <c r="C399" s="39" t="s">
        <v>409</v>
      </c>
      <c r="D399" s="35" t="s">
        <v>269</v>
      </c>
      <c r="E399" s="30" t="n">
        <v>290</v>
      </c>
      <c r="F399" s="30" t="n">
        <f aca="false">O399</f>
        <v>256.821832410808</v>
      </c>
      <c r="G399" s="47" t="n">
        <v>0.13</v>
      </c>
      <c r="H399" s="47" t="n">
        <f aca="false">E399/((1+L399)*(1+M399)*(1+N399))</f>
        <v>275.979155008926</v>
      </c>
      <c r="I399" s="47" t="n">
        <f aca="false">H399*L399</f>
        <v>5.51958310017853</v>
      </c>
      <c r="J399" s="38" t="n">
        <f aca="false">(H399+I399)*M399</f>
        <v>2.81498738109105</v>
      </c>
      <c r="K399" s="38" t="n">
        <f aca="false">(H399+J399)*N399</f>
        <v>5.57588284780035</v>
      </c>
      <c r="L399" s="47" t="n">
        <v>0.02</v>
      </c>
      <c r="M399" s="47" t="n">
        <v>0.01</v>
      </c>
      <c r="N399" s="47" t="n">
        <v>0.02</v>
      </c>
      <c r="O399" s="38" t="n">
        <f aca="false">(H399/(1+G399)+I399/1.09)*(1+M399)*(1+N399)</f>
        <v>256.821832410808</v>
      </c>
      <c r="P399" s="47"/>
    </row>
    <row r="400" s="32" customFormat="true" ht="20.1" hidden="false" customHeight="true" outlineLevel="0" collapsed="false">
      <c r="A400" s="25" t="n">
        <v>4</v>
      </c>
      <c r="B400" s="26" t="s">
        <v>410</v>
      </c>
      <c r="C400" s="39" t="s">
        <v>411</v>
      </c>
      <c r="D400" s="35" t="s">
        <v>118</v>
      </c>
      <c r="E400" s="30" t="n">
        <v>60</v>
      </c>
      <c r="F400" s="30" t="n">
        <f aca="false">O400</f>
        <v>53.1355515332706</v>
      </c>
      <c r="G400" s="47" t="n">
        <v>0.13</v>
      </c>
      <c r="H400" s="47" t="n">
        <f aca="false">E400/((1+L400)*(1+M400)*(1+N400))</f>
        <v>57.0991355190882</v>
      </c>
      <c r="I400" s="47" t="n">
        <f aca="false">H400*L400</f>
        <v>1.14198271038176</v>
      </c>
      <c r="J400" s="38" t="n">
        <f aca="false">(H400+I400)*M400</f>
        <v>0.5824111822947</v>
      </c>
      <c r="K400" s="38" t="n">
        <f aca="false">(H400+J400)*N400</f>
        <v>1.15363093402766</v>
      </c>
      <c r="L400" s="47" t="n">
        <v>0.02</v>
      </c>
      <c r="M400" s="47" t="n">
        <v>0.01</v>
      </c>
      <c r="N400" s="47" t="n">
        <v>0.02</v>
      </c>
      <c r="O400" s="38" t="n">
        <f aca="false">(H400/(1+G400)+I400/1.09)*(1+M400)*(1+N400)</f>
        <v>53.1355515332706</v>
      </c>
      <c r="P400" s="47"/>
    </row>
    <row r="401" s="32" customFormat="true" ht="20.1" hidden="false" customHeight="true" outlineLevel="0" collapsed="false">
      <c r="A401" s="25" t="n">
        <v>5</v>
      </c>
      <c r="B401" s="26" t="s">
        <v>410</v>
      </c>
      <c r="C401" s="39" t="s">
        <v>216</v>
      </c>
      <c r="D401" s="35" t="s">
        <v>118</v>
      </c>
      <c r="E401" s="30" t="n">
        <v>75</v>
      </c>
      <c r="F401" s="30" t="n">
        <f aca="false">O401</f>
        <v>66.4194394165883</v>
      </c>
      <c r="G401" s="47" t="n">
        <v>0.13</v>
      </c>
      <c r="H401" s="47" t="n">
        <f aca="false">E401/((1+L401)*(1+M401)*(1+N401))</f>
        <v>71.3739193988603</v>
      </c>
      <c r="I401" s="47" t="n">
        <f aca="false">H401*L401</f>
        <v>1.42747838797721</v>
      </c>
      <c r="J401" s="38" t="n">
        <f aca="false">(H401+I401)*M401</f>
        <v>0.728013977868375</v>
      </c>
      <c r="K401" s="38" t="n">
        <f aca="false">(H401+J401)*N401</f>
        <v>1.44203866753457</v>
      </c>
      <c r="L401" s="47" t="n">
        <v>0.02</v>
      </c>
      <c r="M401" s="47" t="n">
        <v>0.01</v>
      </c>
      <c r="N401" s="47" t="n">
        <v>0.02</v>
      </c>
      <c r="O401" s="38" t="n">
        <f aca="false">(H401/(1+G401)+I401/1.09)*(1+M401)*(1+N401)</f>
        <v>66.4194394165883</v>
      </c>
      <c r="P401" s="47"/>
    </row>
    <row r="402" s="32" customFormat="true" ht="20.1" hidden="false" customHeight="true" outlineLevel="0" collapsed="false">
      <c r="A402" s="25" t="n">
        <v>6</v>
      </c>
      <c r="B402" s="26" t="s">
        <v>410</v>
      </c>
      <c r="C402" s="39" t="s">
        <v>412</v>
      </c>
      <c r="D402" s="35" t="s">
        <v>118</v>
      </c>
      <c r="E402" s="30" t="n">
        <v>85</v>
      </c>
      <c r="F402" s="30" t="n">
        <f aca="false">O402</f>
        <v>75.2753646721334</v>
      </c>
      <c r="G402" s="47" t="n">
        <v>0.13</v>
      </c>
      <c r="H402" s="47" t="n">
        <f aca="false">E402/((1+L402)*(1+M402)*(1+N402))</f>
        <v>80.890441985375</v>
      </c>
      <c r="I402" s="47" t="n">
        <f aca="false">H402*L402</f>
        <v>1.6178088397075</v>
      </c>
      <c r="J402" s="38" t="n">
        <f aca="false">(H402+I402)*M402</f>
        <v>0.825082508250825</v>
      </c>
      <c r="K402" s="38" t="n">
        <f aca="false">(H402+J402)*N402</f>
        <v>1.63431048987252</v>
      </c>
      <c r="L402" s="47" t="n">
        <v>0.02</v>
      </c>
      <c r="M402" s="47" t="n">
        <v>0.01</v>
      </c>
      <c r="N402" s="47" t="n">
        <v>0.02</v>
      </c>
      <c r="O402" s="38" t="n">
        <f aca="false">(H402/(1+G402)+I402/1.09)*(1+M402)*(1+N402)</f>
        <v>75.2753646721334</v>
      </c>
      <c r="P402" s="47"/>
    </row>
    <row r="403" s="32" customFormat="true" ht="20.1" hidden="false" customHeight="true" outlineLevel="0" collapsed="false">
      <c r="A403" s="25" t="n">
        <v>7</v>
      </c>
      <c r="B403" s="26" t="s">
        <v>410</v>
      </c>
      <c r="C403" s="39" t="s">
        <v>413</v>
      </c>
      <c r="D403" s="35" t="s">
        <v>118</v>
      </c>
      <c r="E403" s="30" t="n">
        <v>62</v>
      </c>
      <c r="F403" s="30" t="n">
        <f aca="false">O403</f>
        <v>54.9067365843796</v>
      </c>
      <c r="G403" s="47" t="n">
        <v>0.13</v>
      </c>
      <c r="H403" s="47" t="n">
        <f aca="false">E403/((1+L403)*(1+M403)*(1+N403))</f>
        <v>59.0024400363912</v>
      </c>
      <c r="I403" s="47" t="n">
        <f aca="false">H403*L403</f>
        <v>1.18004880072782</v>
      </c>
      <c r="J403" s="38" t="n">
        <f aca="false">(H403+I403)*M403</f>
        <v>0.60182488837119</v>
      </c>
      <c r="K403" s="38" t="n">
        <f aca="false">(H403+J403)*N403</f>
        <v>1.19208529849525</v>
      </c>
      <c r="L403" s="47" t="n">
        <v>0.02</v>
      </c>
      <c r="M403" s="47" t="n">
        <v>0.01</v>
      </c>
      <c r="N403" s="47" t="n">
        <v>0.02</v>
      </c>
      <c r="O403" s="38" t="n">
        <f aca="false">(H403/(1+G403)+I403/1.09)*(1+M403)*(1+N403)</f>
        <v>54.9067365843796</v>
      </c>
      <c r="P403" s="47"/>
    </row>
    <row r="404" s="32" customFormat="true" ht="20.1" hidden="false" customHeight="true" outlineLevel="0" collapsed="false">
      <c r="A404" s="25" t="n">
        <v>8</v>
      </c>
      <c r="B404" s="36" t="s">
        <v>414</v>
      </c>
      <c r="C404" s="39" t="s">
        <v>415</v>
      </c>
      <c r="D404" s="35" t="s">
        <v>269</v>
      </c>
      <c r="E404" s="30" t="n">
        <v>120</v>
      </c>
      <c r="F404" s="30" t="n">
        <f aca="false">O404</f>
        <v>106.271103066541</v>
      </c>
      <c r="G404" s="47" t="n">
        <v>0.13</v>
      </c>
      <c r="H404" s="47" t="n">
        <f aca="false">E404/((1+L404)*(1+M404)*(1+N404))</f>
        <v>114.198271038176</v>
      </c>
      <c r="I404" s="47" t="n">
        <f aca="false">H404*L404</f>
        <v>2.28396542076353</v>
      </c>
      <c r="J404" s="38" t="n">
        <f aca="false">(H404+I404)*M404</f>
        <v>1.1648223645894</v>
      </c>
      <c r="K404" s="38" t="n">
        <f aca="false">(H404+J404)*N404</f>
        <v>2.30726186805532</v>
      </c>
      <c r="L404" s="47" t="n">
        <v>0.02</v>
      </c>
      <c r="M404" s="47" t="n">
        <v>0.01</v>
      </c>
      <c r="N404" s="47" t="n">
        <v>0.02</v>
      </c>
      <c r="O404" s="38" t="n">
        <f aca="false">(H404/(1+G404)+I404/1.09)*(1+M404)*(1+N404)</f>
        <v>106.271103066541</v>
      </c>
      <c r="P404" s="47"/>
    </row>
    <row r="405" s="32" customFormat="true" ht="20.1" hidden="false" customHeight="true" outlineLevel="0" collapsed="false">
      <c r="A405" s="25" t="n">
        <v>9</v>
      </c>
      <c r="B405" s="36" t="s">
        <v>414</v>
      </c>
      <c r="C405" s="39" t="s">
        <v>416</v>
      </c>
      <c r="D405" s="35" t="s">
        <v>269</v>
      </c>
      <c r="E405" s="30" t="n">
        <v>130</v>
      </c>
      <c r="F405" s="30" t="n">
        <f aca="false">O405</f>
        <v>115.127028322086</v>
      </c>
      <c r="G405" s="47" t="n">
        <v>0.13</v>
      </c>
      <c r="H405" s="47" t="n">
        <f aca="false">E405/((1+L405)*(1+M405)*(1+N405))</f>
        <v>123.714793624691</v>
      </c>
      <c r="I405" s="47" t="n">
        <f aca="false">H405*L405</f>
        <v>2.47429587249382</v>
      </c>
      <c r="J405" s="38" t="n">
        <f aca="false">(H405+I405)*M405</f>
        <v>1.26189089497185</v>
      </c>
      <c r="K405" s="38" t="n">
        <f aca="false">(H405+J405)*N405</f>
        <v>2.49953369039326</v>
      </c>
      <c r="L405" s="47" t="n">
        <v>0.02</v>
      </c>
      <c r="M405" s="47" t="n">
        <v>0.01</v>
      </c>
      <c r="N405" s="47" t="n">
        <v>0.02</v>
      </c>
      <c r="O405" s="38" t="n">
        <f aca="false">(H405/(1+G405)+I405/1.09)*(1+M405)*(1+N405)</f>
        <v>115.127028322086</v>
      </c>
      <c r="P405" s="47"/>
    </row>
    <row r="406" s="32" customFormat="true" ht="20.1" hidden="false" customHeight="true" outlineLevel="0" collapsed="false">
      <c r="A406" s="25" t="n">
        <v>10</v>
      </c>
      <c r="B406" s="36" t="s">
        <v>414</v>
      </c>
      <c r="C406" s="39" t="s">
        <v>331</v>
      </c>
      <c r="D406" s="35" t="s">
        <v>269</v>
      </c>
      <c r="E406" s="30" t="n">
        <v>140</v>
      </c>
      <c r="F406" s="30" t="n">
        <f aca="false">O406</f>
        <v>123.982953577631</v>
      </c>
      <c r="G406" s="47" t="n">
        <v>0.13</v>
      </c>
      <c r="H406" s="47" t="n">
        <f aca="false">E406/((1+L406)*(1+M406)*(1+N406))</f>
        <v>133.231316211206</v>
      </c>
      <c r="I406" s="47" t="n">
        <f aca="false">H406*L406</f>
        <v>2.66462632422412</v>
      </c>
      <c r="J406" s="38" t="n">
        <f aca="false">(H406+I406)*M406</f>
        <v>1.3589594253543</v>
      </c>
      <c r="K406" s="38" t="n">
        <f aca="false">(H406+J406)*N406</f>
        <v>2.6918055127312</v>
      </c>
      <c r="L406" s="47" t="n">
        <v>0.02</v>
      </c>
      <c r="M406" s="47" t="n">
        <v>0.01</v>
      </c>
      <c r="N406" s="47" t="n">
        <v>0.02</v>
      </c>
      <c r="O406" s="38" t="n">
        <f aca="false">(H406/(1+G406)+I406/1.09)*(1+M406)*(1+N406)</f>
        <v>123.982953577631</v>
      </c>
      <c r="P406" s="47"/>
    </row>
    <row r="407" s="32" customFormat="true" ht="20.1" hidden="false" customHeight="true" outlineLevel="0" collapsed="false">
      <c r="A407" s="25" t="n">
        <v>11</v>
      </c>
      <c r="B407" s="36" t="s">
        <v>417</v>
      </c>
      <c r="C407" s="39" t="s">
        <v>416</v>
      </c>
      <c r="D407" s="35" t="s">
        <v>269</v>
      </c>
      <c r="E407" s="30" t="n">
        <v>150</v>
      </c>
      <c r="F407" s="30" t="n">
        <f aca="false">O407</f>
        <v>132.838878833177</v>
      </c>
      <c r="G407" s="47" t="n">
        <v>0.13</v>
      </c>
      <c r="H407" s="47" t="n">
        <f aca="false">E407/((1+L407)*(1+M407)*(1+N407))</f>
        <v>142.747838797721</v>
      </c>
      <c r="I407" s="47" t="n">
        <f aca="false">H407*L407</f>
        <v>2.85495677595441</v>
      </c>
      <c r="J407" s="38" t="n">
        <f aca="false">(H407+I407)*M407</f>
        <v>1.45602795573675</v>
      </c>
      <c r="K407" s="38" t="n">
        <f aca="false">(H407+J407)*N407</f>
        <v>2.88407733506915</v>
      </c>
      <c r="L407" s="47" t="n">
        <v>0.02</v>
      </c>
      <c r="M407" s="47" t="n">
        <v>0.01</v>
      </c>
      <c r="N407" s="47" t="n">
        <v>0.02</v>
      </c>
      <c r="O407" s="38" t="n">
        <f aca="false">(H407/(1+G407)+I407/1.09)*(1+M407)*(1+N407)</f>
        <v>132.838878833177</v>
      </c>
      <c r="P407" s="47"/>
    </row>
    <row r="408" s="32" customFormat="true" ht="20.1" hidden="false" customHeight="true" outlineLevel="0" collapsed="false">
      <c r="A408" s="25" t="n">
        <v>12</v>
      </c>
      <c r="B408" s="36" t="s">
        <v>417</v>
      </c>
      <c r="C408" s="39" t="s">
        <v>418</v>
      </c>
      <c r="D408" s="35" t="s">
        <v>269</v>
      </c>
      <c r="E408" s="30" t="n">
        <v>150</v>
      </c>
      <c r="F408" s="30" t="n">
        <f aca="false">O408</f>
        <v>132.838878833177</v>
      </c>
      <c r="G408" s="47" t="n">
        <v>0.13</v>
      </c>
      <c r="H408" s="47" t="n">
        <f aca="false">E408/((1+L408)*(1+M408)*(1+N408))</f>
        <v>142.747838797721</v>
      </c>
      <c r="I408" s="47" t="n">
        <f aca="false">H408*L408</f>
        <v>2.85495677595441</v>
      </c>
      <c r="J408" s="38" t="n">
        <f aca="false">(H408+I408)*M408</f>
        <v>1.45602795573675</v>
      </c>
      <c r="K408" s="38" t="n">
        <f aca="false">(H408+J408)*N408</f>
        <v>2.88407733506915</v>
      </c>
      <c r="L408" s="47" t="n">
        <v>0.02</v>
      </c>
      <c r="M408" s="47" t="n">
        <v>0.01</v>
      </c>
      <c r="N408" s="47" t="n">
        <v>0.02</v>
      </c>
      <c r="O408" s="38" t="n">
        <f aca="false">(H408/(1+G408)+I408/1.09)*(1+M408)*(1+N408)</f>
        <v>132.838878833177</v>
      </c>
      <c r="P408" s="47"/>
    </row>
    <row r="409" s="32" customFormat="true" ht="20.1" hidden="false" customHeight="true" outlineLevel="0" collapsed="false">
      <c r="A409" s="25" t="n">
        <v>13</v>
      </c>
      <c r="B409" s="36" t="s">
        <v>417</v>
      </c>
      <c r="C409" s="39" t="s">
        <v>331</v>
      </c>
      <c r="D409" s="35" t="s">
        <v>269</v>
      </c>
      <c r="E409" s="30" t="n">
        <v>170</v>
      </c>
      <c r="F409" s="30" t="n">
        <f aca="false">O409</f>
        <v>150.550729344267</v>
      </c>
      <c r="G409" s="47" t="n">
        <v>0.13</v>
      </c>
      <c r="H409" s="47" t="n">
        <f aca="false">E409/((1+L409)*(1+M409)*(1+N409))</f>
        <v>161.78088397075</v>
      </c>
      <c r="I409" s="47" t="n">
        <f aca="false">H409*L409</f>
        <v>3.235617679415</v>
      </c>
      <c r="J409" s="38" t="n">
        <f aca="false">(H409+I409)*M409</f>
        <v>1.65016501650165</v>
      </c>
      <c r="K409" s="38" t="n">
        <f aca="false">(H409+J409)*N409</f>
        <v>3.26862097974503</v>
      </c>
      <c r="L409" s="47" t="n">
        <v>0.02</v>
      </c>
      <c r="M409" s="47" t="n">
        <v>0.01</v>
      </c>
      <c r="N409" s="47" t="n">
        <v>0.02</v>
      </c>
      <c r="O409" s="38" t="n">
        <f aca="false">(H409/(1+G409)+I409/1.09)*(1+M409)*(1+N409)</f>
        <v>150.550729344267</v>
      </c>
      <c r="P409" s="47"/>
    </row>
    <row r="410" s="32" customFormat="true" ht="20.1" hidden="false" customHeight="true" outlineLevel="0" collapsed="false">
      <c r="A410" s="25" t="n">
        <v>14</v>
      </c>
      <c r="B410" s="36" t="s">
        <v>419</v>
      </c>
      <c r="C410" s="39"/>
      <c r="D410" s="35" t="s">
        <v>269</v>
      </c>
      <c r="E410" s="30" t="n">
        <v>8</v>
      </c>
      <c r="F410" s="30" t="n">
        <f aca="false">O410</f>
        <v>7.08474020443608</v>
      </c>
      <c r="G410" s="47" t="n">
        <v>0.13</v>
      </c>
      <c r="H410" s="47" t="n">
        <f aca="false">E410/((1+L410)*(1+M410)*(1+N410))</f>
        <v>7.61321806921177</v>
      </c>
      <c r="I410" s="47" t="n">
        <f aca="false">H410*L410</f>
        <v>0.152264361384235</v>
      </c>
      <c r="J410" s="38" t="n">
        <f aca="false">(H410+I410)*M410</f>
        <v>0.07765482430596</v>
      </c>
      <c r="K410" s="38" t="n">
        <f aca="false">(H410+J410)*N410</f>
        <v>0.153817457870355</v>
      </c>
      <c r="L410" s="47" t="n">
        <v>0.02</v>
      </c>
      <c r="M410" s="47" t="n">
        <v>0.01</v>
      </c>
      <c r="N410" s="47" t="n">
        <v>0.02</v>
      </c>
      <c r="O410" s="38" t="n">
        <f aca="false">(H410/(1+G410)+I410/1.09)*(1+M410)*(1+N410)</f>
        <v>7.08474020443608</v>
      </c>
      <c r="P410" s="47"/>
    </row>
    <row r="411" s="32" customFormat="true" ht="20.1" hidden="false" customHeight="true" outlineLevel="0" collapsed="false">
      <c r="A411" s="25" t="n">
        <v>15</v>
      </c>
      <c r="B411" s="36" t="s">
        <v>420</v>
      </c>
      <c r="C411" s="39"/>
      <c r="D411" s="35" t="s">
        <v>269</v>
      </c>
      <c r="E411" s="30" t="n">
        <v>6</v>
      </c>
      <c r="F411" s="30" t="n">
        <f aca="false">O411</f>
        <v>5.31355515332706</v>
      </c>
      <c r="G411" s="47" t="n">
        <v>0.13</v>
      </c>
      <c r="H411" s="47" t="n">
        <f aca="false">E411/((1+L411)*(1+M411)*(1+N411))</f>
        <v>5.70991355190882</v>
      </c>
      <c r="I411" s="47" t="n">
        <f aca="false">H411*L411</f>
        <v>0.114198271038176</v>
      </c>
      <c r="J411" s="38" t="n">
        <f aca="false">(H411+I411)*M411</f>
        <v>0.05824111822947</v>
      </c>
      <c r="K411" s="38" t="n">
        <f aca="false">(H411+J411)*N411</f>
        <v>0.115363093402766</v>
      </c>
      <c r="L411" s="47" t="n">
        <v>0.02</v>
      </c>
      <c r="M411" s="47" t="n">
        <v>0.01</v>
      </c>
      <c r="N411" s="47" t="n">
        <v>0.02</v>
      </c>
      <c r="O411" s="38" t="n">
        <f aca="false">(H411/(1+G411)+I411/1.09)*(1+M411)*(1+N411)</f>
        <v>5.31355515332706</v>
      </c>
      <c r="P411" s="47"/>
    </row>
    <row r="412" s="32" customFormat="true" ht="20.1" hidden="false" customHeight="true" outlineLevel="0" collapsed="false">
      <c r="A412" s="25" t="n">
        <v>16</v>
      </c>
      <c r="B412" s="47" t="s">
        <v>421</v>
      </c>
      <c r="C412" s="39" t="s">
        <v>422</v>
      </c>
      <c r="D412" s="35" t="s">
        <v>269</v>
      </c>
      <c r="E412" s="30" t="n">
        <v>50</v>
      </c>
      <c r="F412" s="30" t="n">
        <f aca="false">O412</f>
        <v>44.2796262777255</v>
      </c>
      <c r="G412" s="47" t="n">
        <v>0.13</v>
      </c>
      <c r="H412" s="47" t="n">
        <f aca="false">E412/((1+L412)*(1+M412)*(1+N412))</f>
        <v>47.5826129325735</v>
      </c>
      <c r="I412" s="47" t="n">
        <f aca="false">H412*L412</f>
        <v>0.951652258651471</v>
      </c>
      <c r="J412" s="38" t="n">
        <f aca="false">(H412+I412)*M412</f>
        <v>0.48534265191225</v>
      </c>
      <c r="K412" s="38" t="n">
        <f aca="false">(H412+J412)*N412</f>
        <v>0.961359111689716</v>
      </c>
      <c r="L412" s="47" t="n">
        <v>0.02</v>
      </c>
      <c r="M412" s="47" t="n">
        <v>0.01</v>
      </c>
      <c r="N412" s="47" t="n">
        <v>0.02</v>
      </c>
      <c r="O412" s="38" t="n">
        <f aca="false">(H412/(1+G412)+I412/1.09)*(1+M412)*(1+N412)</f>
        <v>44.2796262777255</v>
      </c>
      <c r="P412" s="47"/>
    </row>
    <row r="413" s="32" customFormat="true" ht="20.1" hidden="false" customHeight="true" outlineLevel="0" collapsed="false">
      <c r="A413" s="25" t="n">
        <v>17</v>
      </c>
      <c r="B413" s="47" t="s">
        <v>421</v>
      </c>
      <c r="C413" s="39" t="s">
        <v>423</v>
      </c>
      <c r="D413" s="35" t="s">
        <v>269</v>
      </c>
      <c r="E413" s="30" t="n">
        <v>80</v>
      </c>
      <c r="F413" s="30" t="n">
        <f aca="false">O413</f>
        <v>70.8474020443608</v>
      </c>
      <c r="G413" s="47" t="n">
        <v>0.13</v>
      </c>
      <c r="H413" s="47" t="n">
        <f aca="false">E413/((1+L413)*(1+M413)*(1+N413))</f>
        <v>76.1321806921176</v>
      </c>
      <c r="I413" s="47" t="n">
        <f aca="false">H413*L413</f>
        <v>1.52264361384235</v>
      </c>
      <c r="J413" s="38" t="n">
        <f aca="false">(H413+I413)*M413</f>
        <v>0.7765482430596</v>
      </c>
      <c r="K413" s="38" t="n">
        <f aca="false">(H413+J413)*N413</f>
        <v>1.53817457870354</v>
      </c>
      <c r="L413" s="47" t="n">
        <v>0.02</v>
      </c>
      <c r="M413" s="47" t="n">
        <v>0.01</v>
      </c>
      <c r="N413" s="47" t="n">
        <v>0.02</v>
      </c>
      <c r="O413" s="38" t="n">
        <f aca="false">(H413/(1+G413)+I413/1.09)*(1+M413)*(1+N413)</f>
        <v>70.8474020443608</v>
      </c>
      <c r="P413" s="47"/>
    </row>
    <row r="414" s="32" customFormat="true" ht="20.1" hidden="false" customHeight="true" outlineLevel="0" collapsed="false">
      <c r="A414" s="25" t="n">
        <v>18</v>
      </c>
      <c r="B414" s="47" t="s">
        <v>421</v>
      </c>
      <c r="C414" s="39" t="s">
        <v>424</v>
      </c>
      <c r="D414" s="35" t="s">
        <v>269</v>
      </c>
      <c r="E414" s="30" t="n">
        <v>95</v>
      </c>
      <c r="F414" s="30" t="n">
        <f aca="false">O414</f>
        <v>84.1312899276785</v>
      </c>
      <c r="G414" s="47" t="n">
        <v>0.13</v>
      </c>
      <c r="H414" s="47" t="n">
        <f aca="false">E414/((1+L414)*(1+M414)*(1+N414))</f>
        <v>90.4069645718897</v>
      </c>
      <c r="I414" s="47" t="n">
        <f aca="false">H414*L414</f>
        <v>1.80813929143779</v>
      </c>
      <c r="J414" s="38" t="n">
        <f aca="false">(H414+I414)*M414</f>
        <v>0.922151038633275</v>
      </c>
      <c r="K414" s="38" t="n">
        <f aca="false">(H414+J414)*N414</f>
        <v>1.82658231221046</v>
      </c>
      <c r="L414" s="47" t="n">
        <v>0.02</v>
      </c>
      <c r="M414" s="47" t="n">
        <v>0.01</v>
      </c>
      <c r="N414" s="47" t="n">
        <v>0.02</v>
      </c>
      <c r="O414" s="38" t="n">
        <f aca="false">(H414/(1+G414)+I414/1.09)*(1+M414)*(1+N414)</f>
        <v>84.1312899276785</v>
      </c>
      <c r="P414" s="47"/>
    </row>
    <row r="415" s="32" customFormat="true" ht="20.1" hidden="false" customHeight="true" outlineLevel="0" collapsed="false">
      <c r="A415" s="25" t="n">
        <v>19</v>
      </c>
      <c r="B415" s="36" t="s">
        <v>425</v>
      </c>
      <c r="C415" s="39" t="s">
        <v>426</v>
      </c>
      <c r="D415" s="35" t="s">
        <v>269</v>
      </c>
      <c r="E415" s="30" t="n">
        <v>70</v>
      </c>
      <c r="F415" s="30" t="n">
        <f aca="false">O415</f>
        <v>61.9914767888157</v>
      </c>
      <c r="G415" s="47" t="n">
        <v>0.13</v>
      </c>
      <c r="H415" s="47" t="n">
        <f aca="false">E415/((1+L415)*(1+M415)*(1+N415))</f>
        <v>66.615658105603</v>
      </c>
      <c r="I415" s="47" t="n">
        <f aca="false">H415*L415</f>
        <v>1.33231316211206</v>
      </c>
      <c r="J415" s="38" t="n">
        <f aca="false">(H415+I415)*M415</f>
        <v>0.67947971267715</v>
      </c>
      <c r="K415" s="38" t="n">
        <f aca="false">(H415+J415)*N415</f>
        <v>1.3459027563656</v>
      </c>
      <c r="L415" s="47" t="n">
        <v>0.02</v>
      </c>
      <c r="M415" s="47" t="n">
        <v>0.01</v>
      </c>
      <c r="N415" s="47" t="n">
        <v>0.02</v>
      </c>
      <c r="O415" s="38" t="n">
        <f aca="false">(H415/(1+G415)+I415/1.09)*(1+M415)*(1+N415)</f>
        <v>61.9914767888157</v>
      </c>
      <c r="P415" s="47"/>
    </row>
    <row r="416" s="32" customFormat="true" ht="20.1" hidden="false" customHeight="true" outlineLevel="0" collapsed="false">
      <c r="A416" s="25" t="n">
        <v>20</v>
      </c>
      <c r="B416" s="36" t="s">
        <v>427</v>
      </c>
      <c r="C416" s="39"/>
      <c r="D416" s="35" t="s">
        <v>269</v>
      </c>
      <c r="E416" s="30" t="n">
        <v>100</v>
      </c>
      <c r="F416" s="30" t="n">
        <f aca="false">O416</f>
        <v>88.559252555451</v>
      </c>
      <c r="G416" s="47" t="n">
        <v>0.13</v>
      </c>
      <c r="H416" s="47" t="n">
        <f aca="false">E416/((1+L416)*(1+M416)*(1+N416))</f>
        <v>95.1652258651471</v>
      </c>
      <c r="I416" s="47" t="n">
        <f aca="false">H416*L416</f>
        <v>1.90330451730294</v>
      </c>
      <c r="J416" s="38" t="n">
        <f aca="false">(H416+I416)*M416</f>
        <v>0.9706853038245</v>
      </c>
      <c r="K416" s="38" t="n">
        <f aca="false">(H416+J416)*N416</f>
        <v>1.92271822337943</v>
      </c>
      <c r="L416" s="47" t="n">
        <v>0.02</v>
      </c>
      <c r="M416" s="47" t="n">
        <v>0.01</v>
      </c>
      <c r="N416" s="47" t="n">
        <v>0.02</v>
      </c>
      <c r="O416" s="38" t="n">
        <f aca="false">(H416/(1+G416)+I416/1.09)*(1+M416)*(1+N416)</f>
        <v>88.559252555451</v>
      </c>
      <c r="P416" s="47"/>
    </row>
    <row r="417" s="32" customFormat="true" ht="20.1" hidden="false" customHeight="true" outlineLevel="0" collapsed="false">
      <c r="A417" s="25" t="n">
        <v>21</v>
      </c>
      <c r="B417" s="36" t="s">
        <v>428</v>
      </c>
      <c r="C417" s="56"/>
      <c r="D417" s="35" t="s">
        <v>118</v>
      </c>
      <c r="E417" s="30" t="n">
        <v>10</v>
      </c>
      <c r="F417" s="30" t="n">
        <f aca="false">O417</f>
        <v>8.8559252555451</v>
      </c>
      <c r="G417" s="47" t="n">
        <v>0.13</v>
      </c>
      <c r="H417" s="47" t="n">
        <f aca="false">E417/((1+L417)*(1+M417)*(1+N417))</f>
        <v>9.51652258651471</v>
      </c>
      <c r="I417" s="47" t="n">
        <f aca="false">H417*L417</f>
        <v>0.190330451730294</v>
      </c>
      <c r="J417" s="38" t="n">
        <f aca="false">(H417+I417)*M417</f>
        <v>0.09706853038245</v>
      </c>
      <c r="K417" s="38" t="n">
        <f aca="false">(H417+J417)*N417</f>
        <v>0.192271822337943</v>
      </c>
      <c r="L417" s="47" t="n">
        <v>0.02</v>
      </c>
      <c r="M417" s="47" t="n">
        <v>0.01</v>
      </c>
      <c r="N417" s="47" t="n">
        <v>0.02</v>
      </c>
      <c r="O417" s="38" t="n">
        <f aca="false">(H417/(1+G417)+I417/1.09)*(1+M417)*(1+N417)</f>
        <v>8.8559252555451</v>
      </c>
      <c r="P417" s="47"/>
    </row>
    <row r="418" s="32" customFormat="true" ht="20.1" hidden="false" customHeight="true" outlineLevel="0" collapsed="false">
      <c r="A418" s="25" t="n">
        <v>22</v>
      </c>
      <c r="B418" s="36" t="s">
        <v>429</v>
      </c>
      <c r="C418" s="39"/>
      <c r="D418" s="35" t="s">
        <v>269</v>
      </c>
      <c r="E418" s="30" t="n">
        <v>80</v>
      </c>
      <c r="F418" s="30" t="n">
        <f aca="false">O418</f>
        <v>70.8474020443608</v>
      </c>
      <c r="G418" s="47" t="n">
        <v>0.13</v>
      </c>
      <c r="H418" s="47" t="n">
        <f aca="false">E418/((1+L418)*(1+M418)*(1+N418))</f>
        <v>76.1321806921176</v>
      </c>
      <c r="I418" s="47" t="n">
        <f aca="false">H418*L418</f>
        <v>1.52264361384235</v>
      </c>
      <c r="J418" s="38" t="n">
        <f aca="false">(H418+I418)*M418</f>
        <v>0.7765482430596</v>
      </c>
      <c r="K418" s="38" t="n">
        <f aca="false">(H418+J418)*N418</f>
        <v>1.53817457870354</v>
      </c>
      <c r="L418" s="47" t="n">
        <v>0.02</v>
      </c>
      <c r="M418" s="47" t="n">
        <v>0.01</v>
      </c>
      <c r="N418" s="47" t="n">
        <v>0.02</v>
      </c>
      <c r="O418" s="38" t="n">
        <f aca="false">(H418/(1+G418)+I418/1.09)*(1+M418)*(1+N418)</f>
        <v>70.8474020443608</v>
      </c>
      <c r="P418" s="47"/>
    </row>
    <row r="419" s="32" customFormat="true" ht="20.1" hidden="false" customHeight="true" outlineLevel="0" collapsed="false">
      <c r="A419" s="25" t="n">
        <v>23</v>
      </c>
      <c r="B419" s="36" t="s">
        <v>430</v>
      </c>
      <c r="C419" s="39"/>
      <c r="D419" s="35" t="s">
        <v>269</v>
      </c>
      <c r="E419" s="30" t="n">
        <v>280</v>
      </c>
      <c r="F419" s="30" t="n">
        <f aca="false">O419</f>
        <v>247.965907155263</v>
      </c>
      <c r="G419" s="47" t="n">
        <v>0.13</v>
      </c>
      <c r="H419" s="47" t="n">
        <f aca="false">E419/((1+L419)*(1+M419)*(1+N419))</f>
        <v>266.462632422412</v>
      </c>
      <c r="I419" s="47" t="n">
        <f aca="false">H419*L419</f>
        <v>5.32925264844824</v>
      </c>
      <c r="J419" s="38" t="n">
        <f aca="false">(H419+I419)*M419</f>
        <v>2.7179188507086</v>
      </c>
      <c r="K419" s="38" t="n">
        <f aca="false">(H419+J419)*N419</f>
        <v>5.38361102546241</v>
      </c>
      <c r="L419" s="47" t="n">
        <v>0.02</v>
      </c>
      <c r="M419" s="47" t="n">
        <v>0.01</v>
      </c>
      <c r="N419" s="47" t="n">
        <v>0.02</v>
      </c>
      <c r="O419" s="38" t="n">
        <f aca="false">(H419/(1+G419)+I419/1.09)*(1+M419)*(1+N419)</f>
        <v>247.965907155263</v>
      </c>
      <c r="P419" s="47"/>
    </row>
    <row r="420" s="32" customFormat="true" ht="20.1" hidden="false" customHeight="true" outlineLevel="0" collapsed="false">
      <c r="A420" s="25" t="n">
        <v>24</v>
      </c>
      <c r="B420" s="36" t="s">
        <v>431</v>
      </c>
      <c r="C420" s="39"/>
      <c r="D420" s="35" t="s">
        <v>269</v>
      </c>
      <c r="E420" s="30" t="n">
        <v>50</v>
      </c>
      <c r="F420" s="30" t="n">
        <f aca="false">O420</f>
        <v>44.2796262777255</v>
      </c>
      <c r="G420" s="47" t="n">
        <v>0.13</v>
      </c>
      <c r="H420" s="47" t="n">
        <f aca="false">E420/((1+L420)*(1+M420)*(1+N420))</f>
        <v>47.5826129325735</v>
      </c>
      <c r="I420" s="47" t="n">
        <f aca="false">H420*L420</f>
        <v>0.951652258651471</v>
      </c>
      <c r="J420" s="38" t="n">
        <f aca="false">(H420+I420)*M420</f>
        <v>0.48534265191225</v>
      </c>
      <c r="K420" s="38" t="n">
        <f aca="false">(H420+J420)*N420</f>
        <v>0.961359111689716</v>
      </c>
      <c r="L420" s="47" t="n">
        <v>0.02</v>
      </c>
      <c r="M420" s="47" t="n">
        <v>0.01</v>
      </c>
      <c r="N420" s="47" t="n">
        <v>0.02</v>
      </c>
      <c r="O420" s="38" t="n">
        <f aca="false">(H420/(1+G420)+I420/1.09)*(1+M420)*(1+N420)</f>
        <v>44.2796262777255</v>
      </c>
      <c r="P420" s="47"/>
    </row>
    <row r="421" s="32" customFormat="true" ht="20.1" hidden="false" customHeight="true" outlineLevel="0" collapsed="false">
      <c r="A421" s="25"/>
      <c r="B421" s="18" t="s">
        <v>432</v>
      </c>
      <c r="C421" s="19"/>
      <c r="D421" s="20"/>
      <c r="E421" s="21"/>
      <c r="F421" s="22" t="n">
        <f aca="false">O421</f>
        <v>0</v>
      </c>
      <c r="G421" s="47"/>
      <c r="H421" s="47"/>
      <c r="I421" s="47"/>
      <c r="J421" s="38"/>
      <c r="K421" s="38"/>
      <c r="L421" s="47"/>
      <c r="M421" s="47"/>
      <c r="N421" s="47"/>
      <c r="O421" s="38" t="n">
        <f aca="false">(H421/(1+G421)+I421/1.09)*(1+M421)*(1+N421)</f>
        <v>0</v>
      </c>
      <c r="P421" s="47"/>
    </row>
    <row r="422" s="32" customFormat="true" ht="20.1" hidden="false" customHeight="true" outlineLevel="0" collapsed="false">
      <c r="A422" s="25" t="n">
        <v>1</v>
      </c>
      <c r="B422" s="36" t="s">
        <v>433</v>
      </c>
      <c r="C422" s="39"/>
      <c r="D422" s="35" t="s">
        <v>305</v>
      </c>
      <c r="E422" s="30" t="n">
        <v>16</v>
      </c>
      <c r="F422" s="30" t="n">
        <f aca="false">O422</f>
        <v>14.1694804088722</v>
      </c>
      <c r="G422" s="47" t="n">
        <v>0.13</v>
      </c>
      <c r="H422" s="47" t="n">
        <f aca="false">E422/((1+L422)*(1+M422)*(1+N422))</f>
        <v>15.2264361384235</v>
      </c>
      <c r="I422" s="47" t="n">
        <f aca="false">H422*L422</f>
        <v>0.304528722768471</v>
      </c>
      <c r="J422" s="38" t="n">
        <f aca="false">(H422+I422)*M422</f>
        <v>0.15530964861192</v>
      </c>
      <c r="K422" s="38" t="n">
        <f aca="false">(H422+J422)*N422</f>
        <v>0.307634915740709</v>
      </c>
      <c r="L422" s="47" t="n">
        <v>0.02</v>
      </c>
      <c r="M422" s="47" t="n">
        <v>0.01</v>
      </c>
      <c r="N422" s="47" t="n">
        <v>0.02</v>
      </c>
      <c r="O422" s="38" t="n">
        <f aca="false">(H422/(1+G422)+I422/1.09)*(1+M422)*(1+N422)</f>
        <v>14.1694804088722</v>
      </c>
      <c r="P422" s="47"/>
    </row>
    <row r="423" s="32" customFormat="true" ht="20.1" hidden="false" customHeight="true" outlineLevel="0" collapsed="false">
      <c r="A423" s="25" t="n">
        <v>2</v>
      </c>
      <c r="B423" s="36" t="s">
        <v>434</v>
      </c>
      <c r="C423" s="39"/>
      <c r="D423" s="35" t="s">
        <v>305</v>
      </c>
      <c r="E423" s="30" t="n">
        <v>19</v>
      </c>
      <c r="F423" s="30" t="n">
        <f aca="false">O423</f>
        <v>16.8262579855357</v>
      </c>
      <c r="G423" s="47" t="n">
        <v>0.13</v>
      </c>
      <c r="H423" s="47" t="n">
        <f aca="false">E423/((1+L423)*(1+M423)*(1+N423))</f>
        <v>18.0813929143779</v>
      </c>
      <c r="I423" s="47" t="n">
        <f aca="false">H423*L423</f>
        <v>0.361627858287559</v>
      </c>
      <c r="J423" s="38" t="n">
        <f aca="false">(H423+I423)*M423</f>
        <v>0.184430207726655</v>
      </c>
      <c r="K423" s="38" t="n">
        <f aca="false">(H423+J423)*N423</f>
        <v>0.365316462442092</v>
      </c>
      <c r="L423" s="47" t="n">
        <v>0.02</v>
      </c>
      <c r="M423" s="47" t="n">
        <v>0.01</v>
      </c>
      <c r="N423" s="47" t="n">
        <v>0.02</v>
      </c>
      <c r="O423" s="38" t="n">
        <f aca="false">(H423/(1+G423)+I423/1.09)*(1+M423)*(1+N423)</f>
        <v>16.8262579855357</v>
      </c>
      <c r="P423" s="47"/>
    </row>
    <row r="424" s="32" customFormat="true" ht="20.1" hidden="false" customHeight="true" outlineLevel="0" collapsed="false">
      <c r="A424" s="25" t="n">
        <v>3</v>
      </c>
      <c r="B424" s="36" t="s">
        <v>435</v>
      </c>
      <c r="C424" s="39"/>
      <c r="D424" s="35" t="s">
        <v>305</v>
      </c>
      <c r="E424" s="30" t="n">
        <v>17</v>
      </c>
      <c r="F424" s="30" t="n">
        <f aca="false">O424</f>
        <v>15.0550729344267</v>
      </c>
      <c r="G424" s="47" t="n">
        <v>0.13</v>
      </c>
      <c r="H424" s="47" t="n">
        <f aca="false">E424/((1+L424)*(1+M424)*(1+N424))</f>
        <v>16.178088397075</v>
      </c>
      <c r="I424" s="47" t="n">
        <f aca="false">H424*L424</f>
        <v>0.3235617679415</v>
      </c>
      <c r="J424" s="38" t="n">
        <f aca="false">(H424+I424)*M424</f>
        <v>0.165016501650165</v>
      </c>
      <c r="K424" s="38" t="n">
        <f aca="false">(H424+J424)*N424</f>
        <v>0.326862097974503</v>
      </c>
      <c r="L424" s="47" t="n">
        <v>0.02</v>
      </c>
      <c r="M424" s="47" t="n">
        <v>0.01</v>
      </c>
      <c r="N424" s="47" t="n">
        <v>0.02</v>
      </c>
      <c r="O424" s="38" t="n">
        <f aca="false">(H424/(1+G424)+I424/1.09)*(1+M424)*(1+N424)</f>
        <v>15.0550729344267</v>
      </c>
      <c r="P424" s="47"/>
    </row>
    <row r="425" s="32" customFormat="true" ht="20.1" hidden="false" customHeight="true" outlineLevel="0" collapsed="false">
      <c r="A425" s="25" t="n">
        <v>4</v>
      </c>
      <c r="B425" s="36" t="s">
        <v>436</v>
      </c>
      <c r="C425" s="39"/>
      <c r="D425" s="35" t="s">
        <v>305</v>
      </c>
      <c r="E425" s="30" t="n">
        <v>18</v>
      </c>
      <c r="F425" s="30" t="n">
        <f aca="false">O425</f>
        <v>15.9406654599812</v>
      </c>
      <c r="G425" s="47" t="n">
        <v>0.13</v>
      </c>
      <c r="H425" s="47" t="n">
        <f aca="false">E425/((1+L425)*(1+M425)*(1+N425))</f>
        <v>17.1297406557265</v>
      </c>
      <c r="I425" s="47" t="n">
        <f aca="false">H425*L425</f>
        <v>0.342594813114529</v>
      </c>
      <c r="J425" s="38" t="n">
        <f aca="false">(H425+I425)*M425</f>
        <v>0.17472335468841</v>
      </c>
      <c r="K425" s="38" t="n">
        <f aca="false">(H425+J425)*N425</f>
        <v>0.346089280208298</v>
      </c>
      <c r="L425" s="47" t="n">
        <v>0.02</v>
      </c>
      <c r="M425" s="47" t="n">
        <v>0.01</v>
      </c>
      <c r="N425" s="47" t="n">
        <v>0.02</v>
      </c>
      <c r="O425" s="38" t="n">
        <f aca="false">(H425/(1+G425)+I425/1.09)*(1+M425)*(1+N425)</f>
        <v>15.9406654599812</v>
      </c>
      <c r="P425" s="47"/>
    </row>
    <row r="426" s="32" customFormat="true" ht="20.1" hidden="false" customHeight="true" outlineLevel="0" collapsed="false">
      <c r="A426" s="25" t="n">
        <v>5</v>
      </c>
      <c r="B426" s="36" t="s">
        <v>437</v>
      </c>
      <c r="C426" s="39"/>
      <c r="D426" s="35" t="s">
        <v>305</v>
      </c>
      <c r="E426" s="30" t="n">
        <v>21</v>
      </c>
      <c r="F426" s="30" t="n">
        <f aca="false">O426</f>
        <v>18.5974430366447</v>
      </c>
      <c r="G426" s="47" t="n">
        <v>0.13</v>
      </c>
      <c r="H426" s="47" t="n">
        <f aca="false">E426/((1+L426)*(1+M426)*(1+N426))</f>
        <v>19.9846974316809</v>
      </c>
      <c r="I426" s="47" t="n">
        <f aca="false">H426*L426</f>
        <v>0.399693948633618</v>
      </c>
      <c r="J426" s="38" t="n">
        <f aca="false">(H426+I426)*M426</f>
        <v>0.203843913803145</v>
      </c>
      <c r="K426" s="38" t="n">
        <f aca="false">(H426+J426)*N426</f>
        <v>0.403770826909681</v>
      </c>
      <c r="L426" s="47" t="n">
        <v>0.02</v>
      </c>
      <c r="M426" s="47" t="n">
        <v>0.01</v>
      </c>
      <c r="N426" s="47" t="n">
        <v>0.02</v>
      </c>
      <c r="O426" s="38" t="n">
        <f aca="false">(H426/(1+G426)+I426/1.09)*(1+M426)*(1+N426)</f>
        <v>18.5974430366447</v>
      </c>
      <c r="P426" s="47"/>
    </row>
    <row r="427" s="32" customFormat="true" ht="20.1" hidden="false" customHeight="true" outlineLevel="0" collapsed="false">
      <c r="A427" s="25" t="n">
        <v>6</v>
      </c>
      <c r="B427" s="36" t="s">
        <v>438</v>
      </c>
      <c r="C427" s="39"/>
      <c r="D427" s="35" t="s">
        <v>305</v>
      </c>
      <c r="E427" s="30" t="n">
        <v>15</v>
      </c>
      <c r="F427" s="30" t="n">
        <f aca="false">O427</f>
        <v>13.2838878833177</v>
      </c>
      <c r="G427" s="47" t="n">
        <v>0.13</v>
      </c>
      <c r="H427" s="47" t="n">
        <f aca="false">E427/((1+L427)*(1+M427)*(1+N427))</f>
        <v>14.2747838797721</v>
      </c>
      <c r="I427" s="47" t="n">
        <f aca="false">H427*L427</f>
        <v>0.285495677595441</v>
      </c>
      <c r="J427" s="38" t="n">
        <f aca="false">(H427+I427)*M427</f>
        <v>0.145602795573675</v>
      </c>
      <c r="K427" s="38" t="n">
        <f aca="false">(H427+J427)*N427</f>
        <v>0.288407733506915</v>
      </c>
      <c r="L427" s="47" t="n">
        <v>0.02</v>
      </c>
      <c r="M427" s="47" t="n">
        <v>0.01</v>
      </c>
      <c r="N427" s="47" t="n">
        <v>0.02</v>
      </c>
      <c r="O427" s="38" t="n">
        <f aca="false">(H427/(1+G427)+I427/1.09)*(1+M427)*(1+N427)</f>
        <v>13.2838878833177</v>
      </c>
      <c r="P427" s="47"/>
    </row>
    <row r="428" s="32" customFormat="true" ht="20.1" hidden="false" customHeight="true" outlineLevel="0" collapsed="false">
      <c r="A428" s="25" t="n">
        <v>7</v>
      </c>
      <c r="B428" s="36" t="s">
        <v>439</v>
      </c>
      <c r="C428" s="39"/>
      <c r="D428" s="35" t="s">
        <v>305</v>
      </c>
      <c r="E428" s="30" t="n">
        <v>36</v>
      </c>
      <c r="F428" s="30" t="n">
        <f aca="false">O428</f>
        <v>31.8813309199624</v>
      </c>
      <c r="G428" s="47" t="n">
        <v>0.13</v>
      </c>
      <c r="H428" s="47" t="n">
        <f aca="false">E428/((1+L428)*(1+M428)*(1+N428))</f>
        <v>34.2594813114529</v>
      </c>
      <c r="I428" s="47" t="n">
        <f aca="false">H428*L428</f>
        <v>0.685189626229059</v>
      </c>
      <c r="J428" s="38" t="n">
        <f aca="false">(H428+I428)*M428</f>
        <v>0.34944670937682</v>
      </c>
      <c r="K428" s="38" t="n">
        <f aca="false">(H428+J428)*N428</f>
        <v>0.692178560416595</v>
      </c>
      <c r="L428" s="47" t="n">
        <v>0.02</v>
      </c>
      <c r="M428" s="47" t="n">
        <v>0.01</v>
      </c>
      <c r="N428" s="47" t="n">
        <v>0.02</v>
      </c>
      <c r="O428" s="38" t="n">
        <f aca="false">(H428/(1+G428)+I428/1.09)*(1+M428)*(1+N428)</f>
        <v>31.8813309199624</v>
      </c>
      <c r="P428" s="47"/>
    </row>
    <row r="429" s="32" customFormat="true" ht="20.1" hidden="false" customHeight="true" outlineLevel="0" collapsed="false">
      <c r="A429" s="25" t="n">
        <v>8</v>
      </c>
      <c r="B429" s="36" t="s">
        <v>440</v>
      </c>
      <c r="C429" s="39"/>
      <c r="D429" s="35" t="s">
        <v>305</v>
      </c>
      <c r="E429" s="30" t="n">
        <v>21</v>
      </c>
      <c r="F429" s="30" t="n">
        <f aca="false">O429</f>
        <v>18.5974430366447</v>
      </c>
      <c r="G429" s="47" t="n">
        <v>0.13</v>
      </c>
      <c r="H429" s="47" t="n">
        <f aca="false">E429/((1+L429)*(1+M429)*(1+N429))</f>
        <v>19.9846974316809</v>
      </c>
      <c r="I429" s="47" t="n">
        <f aca="false">H429*L429</f>
        <v>0.399693948633618</v>
      </c>
      <c r="J429" s="38" t="n">
        <f aca="false">(H429+I429)*M429</f>
        <v>0.203843913803145</v>
      </c>
      <c r="K429" s="38" t="n">
        <f aca="false">(H429+J429)*N429</f>
        <v>0.403770826909681</v>
      </c>
      <c r="L429" s="47" t="n">
        <v>0.02</v>
      </c>
      <c r="M429" s="47" t="n">
        <v>0.01</v>
      </c>
      <c r="N429" s="47" t="n">
        <v>0.02</v>
      </c>
      <c r="O429" s="38" t="n">
        <f aca="false">(H429/(1+G429)+I429/1.09)*(1+M429)*(1+N429)</f>
        <v>18.5974430366447</v>
      </c>
      <c r="P429" s="47"/>
    </row>
    <row r="430" s="32" customFormat="true" ht="20.1" hidden="false" customHeight="true" outlineLevel="0" collapsed="false">
      <c r="A430" s="25" t="n">
        <v>9</v>
      </c>
      <c r="B430" s="36" t="s">
        <v>441</v>
      </c>
      <c r="C430" s="39"/>
      <c r="D430" s="35" t="s">
        <v>305</v>
      </c>
      <c r="E430" s="30" t="n">
        <v>19</v>
      </c>
      <c r="F430" s="30" t="n">
        <f aca="false">O430</f>
        <v>16.8262579855357</v>
      </c>
      <c r="G430" s="47" t="n">
        <v>0.13</v>
      </c>
      <c r="H430" s="47" t="n">
        <f aca="false">E430/((1+L430)*(1+M430)*(1+N430))</f>
        <v>18.0813929143779</v>
      </c>
      <c r="I430" s="47" t="n">
        <f aca="false">H430*L430</f>
        <v>0.361627858287559</v>
      </c>
      <c r="J430" s="38" t="n">
        <f aca="false">(H430+I430)*M430</f>
        <v>0.184430207726655</v>
      </c>
      <c r="K430" s="38" t="n">
        <f aca="false">(H430+J430)*N430</f>
        <v>0.365316462442092</v>
      </c>
      <c r="L430" s="47" t="n">
        <v>0.02</v>
      </c>
      <c r="M430" s="47" t="n">
        <v>0.01</v>
      </c>
      <c r="N430" s="47" t="n">
        <v>0.02</v>
      </c>
      <c r="O430" s="38" t="n">
        <f aca="false">(H430/(1+G430)+I430/1.09)*(1+M430)*(1+N430)</f>
        <v>16.8262579855357</v>
      </c>
      <c r="P430" s="47"/>
    </row>
    <row r="431" s="32" customFormat="true" ht="20.1" hidden="false" customHeight="true" outlineLevel="0" collapsed="false">
      <c r="A431" s="25" t="n">
        <v>10</v>
      </c>
      <c r="B431" s="36" t="s">
        <v>442</v>
      </c>
      <c r="C431" s="39"/>
      <c r="D431" s="35" t="s">
        <v>305</v>
      </c>
      <c r="E431" s="30" t="n">
        <v>23</v>
      </c>
      <c r="F431" s="30" t="n">
        <f aca="false">O431</f>
        <v>20.3686280877537</v>
      </c>
      <c r="G431" s="47" t="n">
        <v>0.13</v>
      </c>
      <c r="H431" s="47" t="n">
        <f aca="false">E431/((1+L431)*(1+M431)*(1+N431))</f>
        <v>21.8880019489838</v>
      </c>
      <c r="I431" s="47" t="n">
        <f aca="false">H431*L431</f>
        <v>0.437760038979676</v>
      </c>
      <c r="J431" s="38" t="n">
        <f aca="false">(H431+I431)*M431</f>
        <v>0.223257619879635</v>
      </c>
      <c r="K431" s="38" t="n">
        <f aca="false">(H431+J431)*N431</f>
        <v>0.442225191377269</v>
      </c>
      <c r="L431" s="47" t="n">
        <v>0.02</v>
      </c>
      <c r="M431" s="47" t="n">
        <v>0.01</v>
      </c>
      <c r="N431" s="47" t="n">
        <v>0.02</v>
      </c>
      <c r="O431" s="38" t="n">
        <f aca="false">(H431/(1+G431)+I431/1.09)*(1+M431)*(1+N431)</f>
        <v>20.3686280877537</v>
      </c>
      <c r="P431" s="47"/>
    </row>
    <row r="432" s="32" customFormat="true" ht="20.1" hidden="false" customHeight="true" outlineLevel="0" collapsed="false">
      <c r="A432" s="25" t="n">
        <v>11</v>
      </c>
      <c r="B432" s="36" t="s">
        <v>443</v>
      </c>
      <c r="C432" s="39"/>
      <c r="D432" s="35" t="s">
        <v>305</v>
      </c>
      <c r="E432" s="30" t="n">
        <v>15</v>
      </c>
      <c r="F432" s="30" t="n">
        <f aca="false">O432</f>
        <v>13.2838878833177</v>
      </c>
      <c r="G432" s="47" t="n">
        <v>0.13</v>
      </c>
      <c r="H432" s="47" t="n">
        <f aca="false">E432/((1+L432)*(1+M432)*(1+N432))</f>
        <v>14.2747838797721</v>
      </c>
      <c r="I432" s="47" t="n">
        <f aca="false">H432*L432</f>
        <v>0.285495677595441</v>
      </c>
      <c r="J432" s="38" t="n">
        <f aca="false">(H432+I432)*M432</f>
        <v>0.145602795573675</v>
      </c>
      <c r="K432" s="38" t="n">
        <f aca="false">(H432+J432)*N432</f>
        <v>0.288407733506915</v>
      </c>
      <c r="L432" s="47" t="n">
        <v>0.02</v>
      </c>
      <c r="M432" s="47" t="n">
        <v>0.01</v>
      </c>
      <c r="N432" s="47" t="n">
        <v>0.02</v>
      </c>
      <c r="O432" s="38" t="n">
        <f aca="false">(H432/(1+G432)+I432/1.09)*(1+M432)*(1+N432)</f>
        <v>13.2838878833177</v>
      </c>
      <c r="P432" s="47"/>
    </row>
    <row r="433" s="32" customFormat="true" ht="20.1" hidden="false" customHeight="true" outlineLevel="0" collapsed="false">
      <c r="A433" s="25" t="n">
        <v>12</v>
      </c>
      <c r="B433" s="36" t="s">
        <v>444</v>
      </c>
      <c r="C433" s="39"/>
      <c r="D433" s="35" t="s">
        <v>305</v>
      </c>
      <c r="E433" s="30" t="n">
        <v>25</v>
      </c>
      <c r="F433" s="30" t="n">
        <f aca="false">O433</f>
        <v>22.1398131388628</v>
      </c>
      <c r="G433" s="47" t="n">
        <v>0.13</v>
      </c>
      <c r="H433" s="47" t="n">
        <f aca="false">E433/((1+L433)*(1+M433)*(1+N433))</f>
        <v>23.7913064662868</v>
      </c>
      <c r="I433" s="47" t="n">
        <f aca="false">H433*L433</f>
        <v>0.475826129325735</v>
      </c>
      <c r="J433" s="38" t="n">
        <f aca="false">(H433+I433)*M433</f>
        <v>0.242671325956125</v>
      </c>
      <c r="K433" s="38" t="n">
        <f aca="false">(H433+J433)*N433</f>
        <v>0.480679555844858</v>
      </c>
      <c r="L433" s="47" t="n">
        <v>0.02</v>
      </c>
      <c r="M433" s="47" t="n">
        <v>0.01</v>
      </c>
      <c r="N433" s="47" t="n">
        <v>0.02</v>
      </c>
      <c r="O433" s="38" t="n">
        <f aca="false">(H433/(1+G433)+I433/1.09)*(1+M433)*(1+N433)</f>
        <v>22.1398131388628</v>
      </c>
      <c r="P433" s="47"/>
    </row>
    <row r="434" s="32" customFormat="true" ht="20.1" hidden="false" customHeight="true" outlineLevel="0" collapsed="false">
      <c r="A434" s="25" t="n">
        <v>13</v>
      </c>
      <c r="B434" s="36" t="s">
        <v>445</v>
      </c>
      <c r="C434" s="39"/>
      <c r="D434" s="35" t="s">
        <v>305</v>
      </c>
      <c r="E434" s="30" t="n">
        <v>29</v>
      </c>
      <c r="F434" s="30" t="n">
        <f aca="false">O434</f>
        <v>25.6821832410808</v>
      </c>
      <c r="G434" s="47" t="n">
        <v>0.13</v>
      </c>
      <c r="H434" s="47" t="n">
        <f aca="false">E434/((1+L434)*(1+M434)*(1+N434))</f>
        <v>27.5979155008926</v>
      </c>
      <c r="I434" s="47" t="n">
        <f aca="false">H434*L434</f>
        <v>0.551958310017853</v>
      </c>
      <c r="J434" s="38" t="n">
        <f aca="false">(H434+I434)*M434</f>
        <v>0.281498738109105</v>
      </c>
      <c r="K434" s="38" t="n">
        <f aca="false">(H434+J434)*N434</f>
        <v>0.557588284780035</v>
      </c>
      <c r="L434" s="47" t="n">
        <v>0.02</v>
      </c>
      <c r="M434" s="47" t="n">
        <v>0.01</v>
      </c>
      <c r="N434" s="47" t="n">
        <v>0.02</v>
      </c>
      <c r="O434" s="38" t="n">
        <f aca="false">(H434/(1+G434)+I434/1.09)*(1+M434)*(1+N434)</f>
        <v>25.6821832410808</v>
      </c>
      <c r="P434" s="47"/>
    </row>
    <row r="435" s="32" customFormat="true" ht="20.1" hidden="false" customHeight="true" outlineLevel="0" collapsed="false">
      <c r="A435" s="25" t="n">
        <v>14</v>
      </c>
      <c r="B435" s="26" t="s">
        <v>446</v>
      </c>
      <c r="C435" s="39"/>
      <c r="D435" s="35" t="s">
        <v>305</v>
      </c>
      <c r="E435" s="30" t="n">
        <v>9</v>
      </c>
      <c r="F435" s="30" t="n">
        <f aca="false">O435</f>
        <v>7.97033272999059</v>
      </c>
      <c r="G435" s="47" t="n">
        <v>0.13</v>
      </c>
      <c r="H435" s="47" t="n">
        <f aca="false">E435/((1+L435)*(1+M435)*(1+N435))</f>
        <v>8.56487032786324</v>
      </c>
      <c r="I435" s="47" t="n">
        <f aca="false">H435*L435</f>
        <v>0.171297406557265</v>
      </c>
      <c r="J435" s="38" t="n">
        <f aca="false">(H435+I435)*M435</f>
        <v>0.087361677344205</v>
      </c>
      <c r="K435" s="38" t="n">
        <f aca="false">(H435+J435)*N435</f>
        <v>0.173044640104149</v>
      </c>
      <c r="L435" s="47" t="n">
        <v>0.02</v>
      </c>
      <c r="M435" s="47" t="n">
        <v>0.01</v>
      </c>
      <c r="N435" s="47" t="n">
        <v>0.02</v>
      </c>
      <c r="O435" s="38" t="n">
        <f aca="false">(H435/(1+G435)+I435/1.09)*(1+M435)*(1+N435)</f>
        <v>7.97033272999059</v>
      </c>
      <c r="P435" s="47"/>
    </row>
    <row r="436" s="32" customFormat="true" ht="20.1" hidden="false" customHeight="true" outlineLevel="0" collapsed="false">
      <c r="A436" s="25" t="n">
        <v>15</v>
      </c>
      <c r="B436" s="26" t="s">
        <v>447</v>
      </c>
      <c r="C436" s="39"/>
      <c r="D436" s="35" t="s">
        <v>305</v>
      </c>
      <c r="E436" s="30" t="n">
        <v>22</v>
      </c>
      <c r="F436" s="30" t="n">
        <f aca="false">O436</f>
        <v>19.4830355621992</v>
      </c>
      <c r="G436" s="47" t="n">
        <v>0.13</v>
      </c>
      <c r="H436" s="47" t="n">
        <f aca="false">E436/((1+L436)*(1+M436)*(1+N436))</f>
        <v>20.9363496903324</v>
      </c>
      <c r="I436" s="47" t="n">
        <f aca="false">H436*L436</f>
        <v>0.418726993806647</v>
      </c>
      <c r="J436" s="38" t="n">
        <f aca="false">(H436+I436)*M436</f>
        <v>0.21355076684139</v>
      </c>
      <c r="K436" s="38" t="n">
        <f aca="false">(H436+J436)*N436</f>
        <v>0.422998009143475</v>
      </c>
      <c r="L436" s="47" t="n">
        <v>0.02</v>
      </c>
      <c r="M436" s="47" t="n">
        <v>0.01</v>
      </c>
      <c r="N436" s="47" t="n">
        <v>0.02</v>
      </c>
      <c r="O436" s="38" t="n">
        <f aca="false">(H436/(1+G436)+I436/1.09)*(1+M436)*(1+N436)</f>
        <v>19.4830355621992</v>
      </c>
      <c r="P436" s="47"/>
    </row>
    <row r="437" s="32" customFormat="true" ht="20.1" hidden="false" customHeight="true" outlineLevel="0" collapsed="false">
      <c r="A437" s="25" t="n">
        <v>16</v>
      </c>
      <c r="B437" s="26" t="s">
        <v>448</v>
      </c>
      <c r="C437" s="39"/>
      <c r="D437" s="35" t="s">
        <v>305</v>
      </c>
      <c r="E437" s="30" t="n">
        <v>25</v>
      </c>
      <c r="F437" s="30" t="n">
        <f aca="false">O437</f>
        <v>22.1398131388628</v>
      </c>
      <c r="G437" s="47" t="n">
        <v>0.13</v>
      </c>
      <c r="H437" s="47" t="n">
        <f aca="false">E437/((1+L437)*(1+M437)*(1+N437))</f>
        <v>23.7913064662868</v>
      </c>
      <c r="I437" s="47" t="n">
        <f aca="false">H437*L437</f>
        <v>0.475826129325735</v>
      </c>
      <c r="J437" s="38" t="n">
        <f aca="false">(H437+I437)*M437</f>
        <v>0.242671325956125</v>
      </c>
      <c r="K437" s="38" t="n">
        <f aca="false">(H437+J437)*N437</f>
        <v>0.480679555844858</v>
      </c>
      <c r="L437" s="47" t="n">
        <v>0.02</v>
      </c>
      <c r="M437" s="47" t="n">
        <v>0.01</v>
      </c>
      <c r="N437" s="47" t="n">
        <v>0.02</v>
      </c>
      <c r="O437" s="38" t="n">
        <f aca="false">(H437/(1+G437)+I437/1.09)*(1+M437)*(1+N437)</f>
        <v>22.1398131388628</v>
      </c>
      <c r="P437" s="47"/>
    </row>
    <row r="438" s="32" customFormat="true" ht="20.1" hidden="false" customHeight="true" outlineLevel="0" collapsed="false">
      <c r="A438" s="25" t="n">
        <v>17</v>
      </c>
      <c r="B438" s="26" t="s">
        <v>449</v>
      </c>
      <c r="C438" s="39"/>
      <c r="D438" s="35" t="s">
        <v>305</v>
      </c>
      <c r="E438" s="30" t="n">
        <v>19</v>
      </c>
      <c r="F438" s="30" t="n">
        <f aca="false">O438</f>
        <v>16.8262579855357</v>
      </c>
      <c r="G438" s="47" t="n">
        <v>0.13</v>
      </c>
      <c r="H438" s="47" t="n">
        <f aca="false">E438/((1+L438)*(1+M438)*(1+N438))</f>
        <v>18.0813929143779</v>
      </c>
      <c r="I438" s="47" t="n">
        <f aca="false">H438*L438</f>
        <v>0.361627858287559</v>
      </c>
      <c r="J438" s="38" t="n">
        <f aca="false">(H438+I438)*M438</f>
        <v>0.184430207726655</v>
      </c>
      <c r="K438" s="38" t="n">
        <f aca="false">(H438+J438)*N438</f>
        <v>0.365316462442092</v>
      </c>
      <c r="L438" s="47" t="n">
        <v>0.02</v>
      </c>
      <c r="M438" s="47" t="n">
        <v>0.01</v>
      </c>
      <c r="N438" s="47" t="n">
        <v>0.02</v>
      </c>
      <c r="O438" s="38" t="n">
        <f aca="false">(H438/(1+G438)+I438/1.09)*(1+M438)*(1+N438)</f>
        <v>16.8262579855357</v>
      </c>
      <c r="P438" s="47"/>
    </row>
    <row r="439" s="32" customFormat="true" ht="20.1" hidden="false" customHeight="true" outlineLevel="0" collapsed="false">
      <c r="A439" s="25" t="n">
        <v>18</v>
      </c>
      <c r="B439" s="36" t="s">
        <v>450</v>
      </c>
      <c r="C439" s="39"/>
      <c r="D439" s="35" t="s">
        <v>305</v>
      </c>
      <c r="E439" s="30" t="n">
        <v>12</v>
      </c>
      <c r="F439" s="30" t="n">
        <f aca="false">O439</f>
        <v>10.6271103066541</v>
      </c>
      <c r="G439" s="47" t="n">
        <v>0.13</v>
      </c>
      <c r="H439" s="47" t="n">
        <f aca="false">E439/((1+L439)*(1+M439)*(1+N439))</f>
        <v>11.4198271038176</v>
      </c>
      <c r="I439" s="47" t="n">
        <f aca="false">H439*L439</f>
        <v>0.228396542076353</v>
      </c>
      <c r="J439" s="38" t="n">
        <f aca="false">(H439+I439)*M439</f>
        <v>0.11648223645894</v>
      </c>
      <c r="K439" s="38" t="n">
        <f aca="false">(H439+J439)*N439</f>
        <v>0.230726186805532</v>
      </c>
      <c r="L439" s="47" t="n">
        <v>0.02</v>
      </c>
      <c r="M439" s="47" t="n">
        <v>0.01</v>
      </c>
      <c r="N439" s="47" t="n">
        <v>0.02</v>
      </c>
      <c r="O439" s="38" t="n">
        <f aca="false">(H439/(1+G439)+I439/1.09)*(1+M439)*(1+N439)</f>
        <v>10.6271103066541</v>
      </c>
      <c r="P439" s="47"/>
    </row>
    <row r="440" s="32" customFormat="true" ht="20.1" hidden="false" customHeight="true" outlineLevel="0" collapsed="false">
      <c r="A440" s="25" t="n">
        <v>19</v>
      </c>
      <c r="B440" s="36" t="s">
        <v>451</v>
      </c>
      <c r="C440" s="39"/>
      <c r="D440" s="35" t="s">
        <v>305</v>
      </c>
      <c r="E440" s="30" t="n">
        <v>20</v>
      </c>
      <c r="F440" s="30" t="n">
        <f aca="false">O440</f>
        <v>17.7118505110902</v>
      </c>
      <c r="G440" s="47" t="n">
        <v>0.13</v>
      </c>
      <c r="H440" s="47" t="n">
        <f aca="false">E440/((1+L440)*(1+M440)*(1+N440))</f>
        <v>19.0330451730294</v>
      </c>
      <c r="I440" s="47" t="n">
        <f aca="false">H440*L440</f>
        <v>0.380660903460588</v>
      </c>
      <c r="J440" s="38" t="n">
        <f aca="false">(H440+I440)*M440</f>
        <v>0.1941370607649</v>
      </c>
      <c r="K440" s="38" t="n">
        <f aca="false">(H440+J440)*N440</f>
        <v>0.384543644675886</v>
      </c>
      <c r="L440" s="47" t="n">
        <v>0.02</v>
      </c>
      <c r="M440" s="47" t="n">
        <v>0.01</v>
      </c>
      <c r="N440" s="47" t="n">
        <v>0.02</v>
      </c>
      <c r="O440" s="38" t="n">
        <f aca="false">(H440/(1+G440)+I440/1.09)*(1+M440)*(1+N440)</f>
        <v>17.7118505110902</v>
      </c>
      <c r="P440" s="47"/>
    </row>
    <row r="441" s="32" customFormat="true" ht="20.1" hidden="false" customHeight="true" outlineLevel="0" collapsed="false">
      <c r="A441" s="25" t="n">
        <v>20</v>
      </c>
      <c r="B441" s="36" t="s">
        <v>452</v>
      </c>
      <c r="C441" s="39"/>
      <c r="D441" s="35" t="s">
        <v>305</v>
      </c>
      <c r="E441" s="30" t="n">
        <v>15</v>
      </c>
      <c r="F441" s="30" t="n">
        <f aca="false">O441</f>
        <v>13.2838878833177</v>
      </c>
      <c r="G441" s="47" t="n">
        <v>0.13</v>
      </c>
      <c r="H441" s="47" t="n">
        <f aca="false">E441/((1+L441)*(1+M441)*(1+N441))</f>
        <v>14.2747838797721</v>
      </c>
      <c r="I441" s="47" t="n">
        <f aca="false">H441*L441</f>
        <v>0.285495677595441</v>
      </c>
      <c r="J441" s="38" t="n">
        <f aca="false">(H441+I441)*M441</f>
        <v>0.145602795573675</v>
      </c>
      <c r="K441" s="38" t="n">
        <f aca="false">(H441+J441)*N441</f>
        <v>0.288407733506915</v>
      </c>
      <c r="L441" s="47" t="n">
        <v>0.02</v>
      </c>
      <c r="M441" s="47" t="n">
        <v>0.01</v>
      </c>
      <c r="N441" s="47" t="n">
        <v>0.02</v>
      </c>
      <c r="O441" s="38" t="n">
        <f aca="false">(H441/(1+G441)+I441/1.09)*(1+M441)*(1+N441)</f>
        <v>13.2838878833177</v>
      </c>
      <c r="P441" s="47"/>
    </row>
    <row r="442" s="32" customFormat="true" ht="20.1" hidden="false" customHeight="true" outlineLevel="0" collapsed="false">
      <c r="A442" s="25" t="n">
        <v>21</v>
      </c>
      <c r="B442" s="26" t="s">
        <v>453</v>
      </c>
      <c r="C442" s="54"/>
      <c r="D442" s="35" t="s">
        <v>305</v>
      </c>
      <c r="E442" s="30" t="n">
        <v>1.3</v>
      </c>
      <c r="F442" s="30" t="n">
        <f aca="false">O442</f>
        <v>1.15127028322086</v>
      </c>
      <c r="G442" s="47" t="n">
        <v>0.13</v>
      </c>
      <c r="H442" s="47" t="n">
        <f aca="false">E442/((1+L442)*(1+M442)*(1+N442))</f>
        <v>1.23714793624691</v>
      </c>
      <c r="I442" s="47" t="n">
        <f aca="false">H442*L442</f>
        <v>0.0247429587249382</v>
      </c>
      <c r="J442" s="38" t="n">
        <f aca="false">(H442+I442)*M442</f>
        <v>0.0126189089497185</v>
      </c>
      <c r="K442" s="38" t="n">
        <f aca="false">(H442+J442)*N442</f>
        <v>0.0249953369039326</v>
      </c>
      <c r="L442" s="47" t="n">
        <v>0.02</v>
      </c>
      <c r="M442" s="47" t="n">
        <v>0.01</v>
      </c>
      <c r="N442" s="47" t="n">
        <v>0.02</v>
      </c>
      <c r="O442" s="38" t="n">
        <f aca="false">(H442/(1+G442)+I442/1.09)*(1+M442)*(1+N442)</f>
        <v>1.15127028322086</v>
      </c>
      <c r="P442" s="47"/>
    </row>
    <row r="443" s="32" customFormat="true" ht="20.1" hidden="false" customHeight="true" outlineLevel="0" collapsed="false">
      <c r="A443" s="25" t="n">
        <v>22</v>
      </c>
      <c r="B443" s="36" t="s">
        <v>454</v>
      </c>
      <c r="C443" s="39" t="s">
        <v>455</v>
      </c>
      <c r="D443" s="35" t="s">
        <v>456</v>
      </c>
      <c r="E443" s="30" t="n">
        <v>10</v>
      </c>
      <c r="F443" s="30" t="n">
        <f aca="false">O443</f>
        <v>8.8559252555451</v>
      </c>
      <c r="G443" s="47" t="n">
        <v>0.13</v>
      </c>
      <c r="H443" s="47" t="n">
        <f aca="false">E443/((1+L443)*(1+M443)*(1+N443))</f>
        <v>9.51652258651471</v>
      </c>
      <c r="I443" s="47" t="n">
        <f aca="false">H443*L443</f>
        <v>0.190330451730294</v>
      </c>
      <c r="J443" s="38" t="n">
        <f aca="false">(H443+I443)*M443</f>
        <v>0.09706853038245</v>
      </c>
      <c r="K443" s="38" t="n">
        <f aca="false">(H443+J443)*N443</f>
        <v>0.192271822337943</v>
      </c>
      <c r="L443" s="47" t="n">
        <v>0.02</v>
      </c>
      <c r="M443" s="47" t="n">
        <v>0.01</v>
      </c>
      <c r="N443" s="47" t="n">
        <v>0.02</v>
      </c>
      <c r="O443" s="38" t="n">
        <f aca="false">(H443/(1+G443)+I443/1.09)*(1+M443)*(1+N443)</f>
        <v>8.8559252555451</v>
      </c>
      <c r="P443" s="47"/>
    </row>
    <row r="444" s="32" customFormat="true" ht="20.1" hidden="false" customHeight="true" outlineLevel="0" collapsed="false">
      <c r="A444" s="25" t="n">
        <v>23</v>
      </c>
      <c r="B444" s="36" t="s">
        <v>457</v>
      </c>
      <c r="C444" s="39" t="s">
        <v>458</v>
      </c>
      <c r="D444" s="35" t="s">
        <v>456</v>
      </c>
      <c r="E444" s="30" t="n">
        <v>15</v>
      </c>
      <c r="F444" s="30" t="n">
        <f aca="false">O444</f>
        <v>13.2838878833177</v>
      </c>
      <c r="G444" s="47" t="n">
        <v>0.13</v>
      </c>
      <c r="H444" s="47" t="n">
        <f aca="false">E444/((1+L444)*(1+M444)*(1+N444))</f>
        <v>14.2747838797721</v>
      </c>
      <c r="I444" s="47" t="n">
        <f aca="false">H444*L444</f>
        <v>0.285495677595441</v>
      </c>
      <c r="J444" s="38" t="n">
        <f aca="false">(H444+I444)*M444</f>
        <v>0.145602795573675</v>
      </c>
      <c r="K444" s="38" t="n">
        <f aca="false">(H444+J444)*N444</f>
        <v>0.288407733506915</v>
      </c>
      <c r="L444" s="47" t="n">
        <v>0.02</v>
      </c>
      <c r="M444" s="47" t="n">
        <v>0.01</v>
      </c>
      <c r="N444" s="47" t="n">
        <v>0.02</v>
      </c>
      <c r="O444" s="38" t="n">
        <f aca="false">(H444/(1+G444)+I444/1.09)*(1+M444)*(1+N444)</f>
        <v>13.2838878833177</v>
      </c>
      <c r="P444" s="47"/>
    </row>
    <row r="445" s="32" customFormat="true" ht="20.1" hidden="false" customHeight="true" outlineLevel="0" collapsed="false">
      <c r="A445" s="25" t="n">
        <v>24</v>
      </c>
      <c r="B445" s="36" t="s">
        <v>459</v>
      </c>
      <c r="C445" s="39" t="s">
        <v>458</v>
      </c>
      <c r="D445" s="35" t="s">
        <v>456</v>
      </c>
      <c r="E445" s="30" t="n">
        <v>12</v>
      </c>
      <c r="F445" s="30" t="n">
        <f aca="false">O445</f>
        <v>10.6271103066541</v>
      </c>
      <c r="G445" s="47" t="n">
        <v>0.13</v>
      </c>
      <c r="H445" s="47" t="n">
        <f aca="false">E445/((1+L445)*(1+M445)*(1+N445))</f>
        <v>11.4198271038176</v>
      </c>
      <c r="I445" s="47" t="n">
        <f aca="false">H445*L445</f>
        <v>0.228396542076353</v>
      </c>
      <c r="J445" s="38" t="n">
        <f aca="false">(H445+I445)*M445</f>
        <v>0.11648223645894</v>
      </c>
      <c r="K445" s="38" t="n">
        <f aca="false">(H445+J445)*N445</f>
        <v>0.230726186805532</v>
      </c>
      <c r="L445" s="47" t="n">
        <v>0.02</v>
      </c>
      <c r="M445" s="47" t="n">
        <v>0.01</v>
      </c>
      <c r="N445" s="47" t="n">
        <v>0.02</v>
      </c>
      <c r="O445" s="38" t="n">
        <f aca="false">(H445/(1+G445)+I445/1.09)*(1+M445)*(1+N445)</f>
        <v>10.6271103066541</v>
      </c>
      <c r="P445" s="47"/>
    </row>
    <row r="446" s="32" customFormat="true" ht="20.1" hidden="false" customHeight="true" outlineLevel="0" collapsed="false">
      <c r="A446" s="25" t="n">
        <v>25</v>
      </c>
      <c r="B446" s="26" t="s">
        <v>460</v>
      </c>
      <c r="C446" s="39" t="s">
        <v>461</v>
      </c>
      <c r="D446" s="35" t="s">
        <v>269</v>
      </c>
      <c r="E446" s="30" t="n">
        <v>30</v>
      </c>
      <c r="F446" s="30" t="n">
        <f aca="false">O446</f>
        <v>26.5677757666353</v>
      </c>
      <c r="G446" s="47" t="n">
        <v>0.13</v>
      </c>
      <c r="H446" s="47" t="n">
        <f aca="false">E446/((1+L446)*(1+M446)*(1+N446))</f>
        <v>28.5495677595441</v>
      </c>
      <c r="I446" s="47" t="n">
        <f aca="false">H446*L446</f>
        <v>0.570991355190882</v>
      </c>
      <c r="J446" s="38" t="n">
        <f aca="false">(H446+I446)*M446</f>
        <v>0.29120559114735</v>
      </c>
      <c r="K446" s="38" t="n">
        <f aca="false">(H446+J446)*N446</f>
        <v>0.576815467013829</v>
      </c>
      <c r="L446" s="47" t="n">
        <v>0.02</v>
      </c>
      <c r="M446" s="47" t="n">
        <v>0.01</v>
      </c>
      <c r="N446" s="47" t="n">
        <v>0.02</v>
      </c>
      <c r="O446" s="38" t="n">
        <f aca="false">(H446/(1+G446)+I446/1.09)*(1+M446)*(1+N446)</f>
        <v>26.5677757666353</v>
      </c>
      <c r="P446" s="47"/>
    </row>
    <row r="447" s="32" customFormat="true" ht="20.1" hidden="false" customHeight="true" outlineLevel="0" collapsed="false">
      <c r="A447" s="25" t="n">
        <v>26</v>
      </c>
      <c r="B447" s="26" t="s">
        <v>460</v>
      </c>
      <c r="C447" s="39" t="s">
        <v>462</v>
      </c>
      <c r="D447" s="35" t="s">
        <v>269</v>
      </c>
      <c r="E447" s="30" t="n">
        <v>38</v>
      </c>
      <c r="F447" s="30" t="n">
        <f aca="false">O447</f>
        <v>33.6525159710714</v>
      </c>
      <c r="G447" s="47" t="n">
        <v>0.13</v>
      </c>
      <c r="H447" s="47" t="n">
        <f aca="false">E447/((1+L447)*(1+M447)*(1+N447))</f>
        <v>36.1627858287559</v>
      </c>
      <c r="I447" s="47" t="n">
        <f aca="false">H447*L447</f>
        <v>0.723255716575118</v>
      </c>
      <c r="J447" s="38" t="n">
        <f aca="false">(H447+I447)*M447</f>
        <v>0.36886041545331</v>
      </c>
      <c r="K447" s="38" t="n">
        <f aca="false">(H447+J447)*N447</f>
        <v>0.730632924884184</v>
      </c>
      <c r="L447" s="47" t="n">
        <v>0.02</v>
      </c>
      <c r="M447" s="47" t="n">
        <v>0.01</v>
      </c>
      <c r="N447" s="47" t="n">
        <v>0.02</v>
      </c>
      <c r="O447" s="38" t="n">
        <f aca="false">(H447/(1+G447)+I447/1.09)*(1+M447)*(1+N447)</f>
        <v>33.6525159710714</v>
      </c>
      <c r="P447" s="47"/>
    </row>
    <row r="448" s="32" customFormat="true" ht="20.1" hidden="false" customHeight="true" outlineLevel="0" collapsed="false">
      <c r="A448" s="25" t="n">
        <v>27</v>
      </c>
      <c r="B448" s="40" t="s">
        <v>463</v>
      </c>
      <c r="C448" s="39" t="s">
        <v>461</v>
      </c>
      <c r="D448" s="35" t="s">
        <v>269</v>
      </c>
      <c r="E448" s="30" t="n">
        <v>24</v>
      </c>
      <c r="F448" s="30" t="n">
        <f aca="false">O448</f>
        <v>21.2542206133082</v>
      </c>
      <c r="G448" s="47" t="n">
        <v>0.13</v>
      </c>
      <c r="H448" s="47" t="n">
        <f aca="false">E448/((1+L448)*(1+M448)*(1+N448))</f>
        <v>22.8396542076353</v>
      </c>
      <c r="I448" s="47" t="n">
        <f aca="false">H448*L448</f>
        <v>0.456793084152706</v>
      </c>
      <c r="J448" s="38" t="n">
        <f aca="false">(H448+I448)*M448</f>
        <v>0.23296447291788</v>
      </c>
      <c r="K448" s="38" t="n">
        <f aca="false">(H448+J448)*N448</f>
        <v>0.461452373611064</v>
      </c>
      <c r="L448" s="47" t="n">
        <v>0.02</v>
      </c>
      <c r="M448" s="47" t="n">
        <v>0.01</v>
      </c>
      <c r="N448" s="47" t="n">
        <v>0.02</v>
      </c>
      <c r="O448" s="38" t="n">
        <f aca="false">(H448/(1+G448)+I448/1.09)*(1+M448)*(1+N448)</f>
        <v>21.2542206133082</v>
      </c>
      <c r="P448" s="47"/>
    </row>
    <row r="449" s="32" customFormat="true" ht="20.1" hidden="false" customHeight="true" outlineLevel="0" collapsed="false">
      <c r="A449" s="25" t="n">
        <v>28</v>
      </c>
      <c r="B449" s="40" t="s">
        <v>463</v>
      </c>
      <c r="C449" s="39" t="s">
        <v>462</v>
      </c>
      <c r="D449" s="35" t="s">
        <v>269</v>
      </c>
      <c r="E449" s="30" t="n">
        <v>32</v>
      </c>
      <c r="F449" s="30" t="n">
        <f aca="false">O449</f>
        <v>28.3389608177443</v>
      </c>
      <c r="G449" s="47" t="n">
        <v>0.13</v>
      </c>
      <c r="H449" s="47" t="n">
        <f aca="false">E449/((1+L449)*(1+M449)*(1+N449))</f>
        <v>30.4528722768471</v>
      </c>
      <c r="I449" s="47" t="n">
        <f aca="false">H449*L449</f>
        <v>0.609057445536941</v>
      </c>
      <c r="J449" s="38" t="n">
        <f aca="false">(H449+I449)*M449</f>
        <v>0.31061929722384</v>
      </c>
      <c r="K449" s="38" t="n">
        <f aca="false">(H449+J449)*N449</f>
        <v>0.615269831481418</v>
      </c>
      <c r="L449" s="47" t="n">
        <v>0.02</v>
      </c>
      <c r="M449" s="47" t="n">
        <v>0.01</v>
      </c>
      <c r="N449" s="47" t="n">
        <v>0.02</v>
      </c>
      <c r="O449" s="38" t="n">
        <f aca="false">(H449/(1+G449)+I449/1.09)*(1+M449)*(1+N449)</f>
        <v>28.3389608177443</v>
      </c>
      <c r="P449" s="47"/>
    </row>
    <row r="450" s="32" customFormat="true" ht="20.1" hidden="false" customHeight="true" outlineLevel="0" collapsed="false">
      <c r="A450" s="25" t="n">
        <v>29</v>
      </c>
      <c r="B450" s="40" t="s">
        <v>464</v>
      </c>
      <c r="C450" s="39" t="s">
        <v>461</v>
      </c>
      <c r="D450" s="35" t="s">
        <v>269</v>
      </c>
      <c r="E450" s="30" t="n">
        <v>38</v>
      </c>
      <c r="F450" s="30" t="n">
        <f aca="false">O450</f>
        <v>33.6525159710714</v>
      </c>
      <c r="G450" s="47" t="n">
        <v>0.13</v>
      </c>
      <c r="H450" s="47" t="n">
        <f aca="false">E450/((1+L450)*(1+M450)*(1+N450))</f>
        <v>36.1627858287559</v>
      </c>
      <c r="I450" s="47" t="n">
        <f aca="false">H450*L450</f>
        <v>0.723255716575118</v>
      </c>
      <c r="J450" s="38" t="n">
        <f aca="false">(H450+I450)*M450</f>
        <v>0.36886041545331</v>
      </c>
      <c r="K450" s="38" t="n">
        <f aca="false">(H450+J450)*N450</f>
        <v>0.730632924884184</v>
      </c>
      <c r="L450" s="47" t="n">
        <v>0.02</v>
      </c>
      <c r="M450" s="47" t="n">
        <v>0.01</v>
      </c>
      <c r="N450" s="47" t="n">
        <v>0.02</v>
      </c>
      <c r="O450" s="38" t="n">
        <f aca="false">(H450/(1+G450)+I450/1.09)*(1+M450)*(1+N450)</f>
        <v>33.6525159710714</v>
      </c>
      <c r="P450" s="47"/>
    </row>
    <row r="451" s="32" customFormat="true" ht="20.1" hidden="false" customHeight="true" outlineLevel="0" collapsed="false">
      <c r="A451" s="25" t="n">
        <v>30</v>
      </c>
      <c r="B451" s="40" t="s">
        <v>464</v>
      </c>
      <c r="C451" s="39" t="s">
        <v>462</v>
      </c>
      <c r="D451" s="35" t="s">
        <v>269</v>
      </c>
      <c r="E451" s="30" t="n">
        <v>42</v>
      </c>
      <c r="F451" s="30" t="n">
        <f aca="false">O451</f>
        <v>37.1948860732894</v>
      </c>
      <c r="G451" s="47" t="n">
        <v>0.13</v>
      </c>
      <c r="H451" s="47" t="n">
        <f aca="false">E451/((1+L451)*(1+M451)*(1+N451))</f>
        <v>39.9693948633618</v>
      </c>
      <c r="I451" s="47" t="n">
        <f aca="false">H451*L451</f>
        <v>0.799387897267235</v>
      </c>
      <c r="J451" s="38" t="n">
        <f aca="false">(H451+I451)*M451</f>
        <v>0.40768782760629</v>
      </c>
      <c r="K451" s="38" t="n">
        <f aca="false">(H451+J451)*N451</f>
        <v>0.807541653819361</v>
      </c>
      <c r="L451" s="47" t="n">
        <v>0.02</v>
      </c>
      <c r="M451" s="47" t="n">
        <v>0.01</v>
      </c>
      <c r="N451" s="47" t="n">
        <v>0.02</v>
      </c>
      <c r="O451" s="38" t="n">
        <f aca="false">(H451/(1+G451)+I451/1.09)*(1+M451)*(1+N451)</f>
        <v>37.1948860732894</v>
      </c>
      <c r="P451" s="47"/>
    </row>
    <row r="452" s="32" customFormat="true" ht="20.1" hidden="false" customHeight="true" outlineLevel="0" collapsed="false">
      <c r="A452" s="25" t="n">
        <v>31</v>
      </c>
      <c r="B452" s="40" t="s">
        <v>465</v>
      </c>
      <c r="C452" s="39" t="s">
        <v>462</v>
      </c>
      <c r="D452" s="35" t="s">
        <v>269</v>
      </c>
      <c r="E452" s="30" t="n">
        <v>85</v>
      </c>
      <c r="F452" s="30" t="n">
        <f aca="false">O452</f>
        <v>75.2753646721334</v>
      </c>
      <c r="G452" s="47" t="n">
        <v>0.13</v>
      </c>
      <c r="H452" s="47" t="n">
        <f aca="false">E452/((1+L452)*(1+M452)*(1+N452))</f>
        <v>80.890441985375</v>
      </c>
      <c r="I452" s="47" t="n">
        <f aca="false">H452*L452</f>
        <v>1.6178088397075</v>
      </c>
      <c r="J452" s="38" t="n">
        <f aca="false">(H452+I452)*M452</f>
        <v>0.825082508250825</v>
      </c>
      <c r="K452" s="38" t="n">
        <f aca="false">(H452+J452)*N452</f>
        <v>1.63431048987252</v>
      </c>
      <c r="L452" s="47" t="n">
        <v>0.02</v>
      </c>
      <c r="M452" s="47" t="n">
        <v>0.01</v>
      </c>
      <c r="N452" s="47" t="n">
        <v>0.02</v>
      </c>
      <c r="O452" s="38" t="n">
        <f aca="false">(H452/(1+G452)+I452/1.09)*(1+M452)*(1+N452)</f>
        <v>75.2753646721334</v>
      </c>
      <c r="P452" s="47"/>
    </row>
    <row r="453" s="32" customFormat="true" ht="24" hidden="false" customHeight="true" outlineLevel="0" collapsed="false">
      <c r="A453" s="25" t="n">
        <v>32</v>
      </c>
      <c r="B453" s="40" t="s">
        <v>466</v>
      </c>
      <c r="C453" s="39" t="s">
        <v>467</v>
      </c>
      <c r="D453" s="35" t="s">
        <v>468</v>
      </c>
      <c r="E453" s="30" t="n">
        <v>76.5</v>
      </c>
      <c r="F453" s="30" t="n">
        <f aca="false">O453</f>
        <v>67.74782820492</v>
      </c>
      <c r="G453" s="47" t="n">
        <v>0.13</v>
      </c>
      <c r="H453" s="47" t="n">
        <f aca="false">E453/((1+L453)*(1+M453)*(1+N453))</f>
        <v>72.8013977868375</v>
      </c>
      <c r="I453" s="47" t="n">
        <f aca="false">H453*L453</f>
        <v>1.45602795573675</v>
      </c>
      <c r="J453" s="38" t="n">
        <f aca="false">(H453+I453)*M453</f>
        <v>0.742574257425743</v>
      </c>
      <c r="K453" s="38" t="n">
        <f aca="false">(H453+J453)*N453</f>
        <v>1.47087944088526</v>
      </c>
      <c r="L453" s="47" t="n">
        <v>0.02</v>
      </c>
      <c r="M453" s="47" t="n">
        <v>0.01</v>
      </c>
      <c r="N453" s="47" t="n">
        <v>0.02</v>
      </c>
      <c r="O453" s="38" t="n">
        <f aca="false">(H453/(1+G453)+I453/1.09)*(1+M453)*(1+N453)</f>
        <v>67.74782820492</v>
      </c>
      <c r="P453" s="47"/>
    </row>
    <row r="454" s="32" customFormat="true" ht="24" hidden="false" customHeight="true" outlineLevel="0" collapsed="false">
      <c r="A454" s="25" t="n">
        <v>33</v>
      </c>
      <c r="B454" s="40" t="s">
        <v>466</v>
      </c>
      <c r="C454" s="39" t="s">
        <v>469</v>
      </c>
      <c r="D454" s="35" t="s">
        <v>468</v>
      </c>
      <c r="E454" s="30" t="n">
        <v>79.5</v>
      </c>
      <c r="F454" s="30" t="n">
        <f aca="false">O454</f>
        <v>70.4046057815836</v>
      </c>
      <c r="G454" s="47" t="n">
        <v>0.13</v>
      </c>
      <c r="H454" s="47" t="n">
        <f aca="false">E454/((1+L454)*(1+M454)*(1+N454))</f>
        <v>75.6563545627919</v>
      </c>
      <c r="I454" s="47" t="n">
        <f aca="false">H454*L454</f>
        <v>1.51312709125584</v>
      </c>
      <c r="J454" s="38" t="n">
        <f aca="false">(H454+I454)*M454</f>
        <v>0.771694816540478</v>
      </c>
      <c r="K454" s="38" t="n">
        <f aca="false">(H454+J454)*N454</f>
        <v>1.52856098758665</v>
      </c>
      <c r="L454" s="47" t="n">
        <v>0.02</v>
      </c>
      <c r="M454" s="47" t="n">
        <v>0.01</v>
      </c>
      <c r="N454" s="47" t="n">
        <v>0.02</v>
      </c>
      <c r="O454" s="38" t="n">
        <f aca="false">(H454/(1+G454)+I454/1.09)*(1+M454)*(1+N454)</f>
        <v>70.4046057815836</v>
      </c>
      <c r="P454" s="47"/>
    </row>
    <row r="455" s="32" customFormat="true" ht="24" hidden="false" customHeight="true" outlineLevel="0" collapsed="false">
      <c r="A455" s="25" t="n">
        <v>34</v>
      </c>
      <c r="B455" s="40" t="s">
        <v>470</v>
      </c>
      <c r="C455" s="39" t="s">
        <v>467</v>
      </c>
      <c r="D455" s="35" t="s">
        <v>468</v>
      </c>
      <c r="E455" s="30" t="n">
        <v>128.5</v>
      </c>
      <c r="F455" s="30" t="n">
        <f aca="false">O455</f>
        <v>113.798639533755</v>
      </c>
      <c r="G455" s="47" t="n">
        <v>0.13</v>
      </c>
      <c r="H455" s="47" t="n">
        <f aca="false">E455/((1+L455)*(1+M455)*(1+N455))</f>
        <v>122.287315236714</v>
      </c>
      <c r="I455" s="47" t="n">
        <f aca="false">H455*L455</f>
        <v>2.44574630473428</v>
      </c>
      <c r="J455" s="38" t="n">
        <f aca="false">(H455+I455)*M455</f>
        <v>1.24733061541448</v>
      </c>
      <c r="K455" s="38" t="n">
        <f aca="false">(H455+J455)*N455</f>
        <v>2.47069291704257</v>
      </c>
      <c r="L455" s="47" t="n">
        <v>0.02</v>
      </c>
      <c r="M455" s="47" t="n">
        <v>0.01</v>
      </c>
      <c r="N455" s="47" t="n">
        <v>0.02</v>
      </c>
      <c r="O455" s="38" t="n">
        <f aca="false">(H455/(1+G455)+I455/1.09)*(1+M455)*(1+N455)</f>
        <v>113.798639533755</v>
      </c>
      <c r="P455" s="47"/>
    </row>
    <row r="456" s="32" customFormat="true" ht="24" hidden="false" customHeight="true" outlineLevel="0" collapsed="false">
      <c r="A456" s="25" t="n">
        <v>35</v>
      </c>
      <c r="B456" s="40" t="s">
        <v>470</v>
      </c>
      <c r="C456" s="39" t="s">
        <v>469</v>
      </c>
      <c r="D456" s="35" t="s">
        <v>468</v>
      </c>
      <c r="E456" s="30" t="n">
        <v>132.5</v>
      </c>
      <c r="F456" s="30" t="n">
        <f aca="false">O456</f>
        <v>117.341009635973</v>
      </c>
      <c r="G456" s="47" t="n">
        <v>0.13</v>
      </c>
      <c r="H456" s="47" t="n">
        <f aca="false">E456/((1+L456)*(1+M456)*(1+N456))</f>
        <v>126.09392427132</v>
      </c>
      <c r="I456" s="47" t="n">
        <f aca="false">H456*L456</f>
        <v>2.5218784854264</v>
      </c>
      <c r="J456" s="38" t="n">
        <f aca="false">(H456+I456)*M456</f>
        <v>1.28615802756746</v>
      </c>
      <c r="K456" s="38" t="n">
        <f aca="false">(H456+J456)*N456</f>
        <v>2.54760164597775</v>
      </c>
      <c r="L456" s="47" t="n">
        <v>0.02</v>
      </c>
      <c r="M456" s="47" t="n">
        <v>0.01</v>
      </c>
      <c r="N456" s="47" t="n">
        <v>0.02</v>
      </c>
      <c r="O456" s="38" t="n">
        <f aca="false">(H456/(1+G456)+I456/1.09)*(1+M456)*(1+N456)</f>
        <v>117.341009635973</v>
      </c>
      <c r="P456" s="47"/>
    </row>
    <row r="457" s="32" customFormat="true" ht="24" hidden="false" customHeight="true" outlineLevel="0" collapsed="false">
      <c r="A457" s="25" t="n">
        <v>36</v>
      </c>
      <c r="B457" s="40" t="s">
        <v>471</v>
      </c>
      <c r="C457" s="39" t="s">
        <v>472</v>
      </c>
      <c r="D457" s="35" t="s">
        <v>468</v>
      </c>
      <c r="E457" s="30" t="n">
        <v>59.5</v>
      </c>
      <c r="F457" s="30" t="n">
        <f aca="false">O457</f>
        <v>52.6927552704934</v>
      </c>
      <c r="G457" s="47" t="n">
        <v>0.13</v>
      </c>
      <c r="H457" s="47" t="n">
        <f aca="false">E457/((1+L457)*(1+M457)*(1+N457))</f>
        <v>56.6233093897625</v>
      </c>
      <c r="I457" s="47" t="n">
        <f aca="false">H457*L457</f>
        <v>1.13246618779525</v>
      </c>
      <c r="J457" s="38" t="n">
        <f aca="false">(H457+I457)*M457</f>
        <v>0.577557755775578</v>
      </c>
      <c r="K457" s="38" t="n">
        <f aca="false">(H457+J457)*N457</f>
        <v>1.14401734291076</v>
      </c>
      <c r="L457" s="47" t="n">
        <v>0.02</v>
      </c>
      <c r="M457" s="47" t="n">
        <v>0.01</v>
      </c>
      <c r="N457" s="47" t="n">
        <v>0.02</v>
      </c>
      <c r="O457" s="38" t="n">
        <f aca="false">(H457/(1+G457)+I457/1.09)*(1+M457)*(1+N457)</f>
        <v>52.6927552704934</v>
      </c>
      <c r="P457" s="47"/>
    </row>
    <row r="458" s="32" customFormat="true" ht="24" hidden="false" customHeight="true" outlineLevel="0" collapsed="false">
      <c r="A458" s="25" t="n">
        <v>37</v>
      </c>
      <c r="B458" s="40" t="s">
        <v>471</v>
      </c>
      <c r="C458" s="39" t="s">
        <v>473</v>
      </c>
      <c r="D458" s="35" t="s">
        <v>468</v>
      </c>
      <c r="E458" s="30" t="n">
        <v>78.5</v>
      </c>
      <c r="F458" s="30" t="n">
        <f aca="false">O458</f>
        <v>69.5190132560291</v>
      </c>
      <c r="G458" s="47" t="n">
        <v>0.13</v>
      </c>
      <c r="H458" s="47" t="n">
        <f aca="false">E458/((1+L458)*(1+M458)*(1+N458))</f>
        <v>74.7047023041404</v>
      </c>
      <c r="I458" s="47" t="n">
        <f aca="false">H458*L458</f>
        <v>1.49409404608281</v>
      </c>
      <c r="J458" s="38" t="n">
        <f aca="false">(H458+I458)*M458</f>
        <v>0.761987963502233</v>
      </c>
      <c r="K458" s="38" t="n">
        <f aca="false">(H458+J458)*N458</f>
        <v>1.50933380535285</v>
      </c>
      <c r="L458" s="47" t="n">
        <v>0.02</v>
      </c>
      <c r="M458" s="47" t="n">
        <v>0.01</v>
      </c>
      <c r="N458" s="47" t="n">
        <v>0.02</v>
      </c>
      <c r="O458" s="38" t="n">
        <f aca="false">(H458/(1+G458)+I458/1.09)*(1+M458)*(1+N458)</f>
        <v>69.5190132560291</v>
      </c>
      <c r="P458" s="47"/>
    </row>
    <row r="459" s="32" customFormat="true" ht="20.1" hidden="false" customHeight="true" outlineLevel="0" collapsed="false">
      <c r="A459" s="25" t="n">
        <v>38</v>
      </c>
      <c r="B459" s="40" t="s">
        <v>474</v>
      </c>
      <c r="C459" s="39" t="s">
        <v>475</v>
      </c>
      <c r="D459" s="25" t="s">
        <v>476</v>
      </c>
      <c r="E459" s="30" t="n">
        <v>52</v>
      </c>
      <c r="F459" s="30" t="n">
        <f aca="false">O459</f>
        <v>46.0508113288345</v>
      </c>
      <c r="G459" s="47" t="n">
        <v>0.13</v>
      </c>
      <c r="H459" s="47" t="n">
        <f aca="false">E459/((1+L459)*(1+M459)*(1+N459))</f>
        <v>49.4859174498765</v>
      </c>
      <c r="I459" s="47" t="n">
        <f aca="false">H459*L459</f>
        <v>0.98971834899753</v>
      </c>
      <c r="J459" s="38" t="n">
        <f aca="false">(H459+I459)*M459</f>
        <v>0.50475635798874</v>
      </c>
      <c r="K459" s="38" t="n">
        <f aca="false">(H459+J459)*N459</f>
        <v>0.999813476157304</v>
      </c>
      <c r="L459" s="47" t="n">
        <v>0.02</v>
      </c>
      <c r="M459" s="47" t="n">
        <v>0.01</v>
      </c>
      <c r="N459" s="47" t="n">
        <v>0.02</v>
      </c>
      <c r="O459" s="38" t="n">
        <f aca="false">(H459/(1+G459)+I459/1.09)*(1+M459)*(1+N459)</f>
        <v>46.0508113288345</v>
      </c>
      <c r="P459" s="47"/>
    </row>
    <row r="460" s="32" customFormat="true" ht="20.1" hidden="false" customHeight="true" outlineLevel="0" collapsed="false">
      <c r="A460" s="25" t="n">
        <v>39</v>
      </c>
      <c r="B460" s="26" t="s">
        <v>477</v>
      </c>
      <c r="C460" s="39" t="s">
        <v>478</v>
      </c>
      <c r="D460" s="35" t="s">
        <v>269</v>
      </c>
      <c r="E460" s="30" t="n">
        <v>10</v>
      </c>
      <c r="F460" s="30" t="n">
        <f aca="false">O460</f>
        <v>8.8559252555451</v>
      </c>
      <c r="G460" s="47" t="n">
        <v>0.13</v>
      </c>
      <c r="H460" s="47" t="n">
        <f aca="false">E460/((1+L460)*(1+M460)*(1+N460))</f>
        <v>9.51652258651471</v>
      </c>
      <c r="I460" s="47" t="n">
        <f aca="false">H460*L460</f>
        <v>0.190330451730294</v>
      </c>
      <c r="J460" s="38" t="n">
        <f aca="false">(H460+I460)*M460</f>
        <v>0.09706853038245</v>
      </c>
      <c r="K460" s="38" t="n">
        <f aca="false">(H460+J460)*N460</f>
        <v>0.192271822337943</v>
      </c>
      <c r="L460" s="47" t="n">
        <v>0.02</v>
      </c>
      <c r="M460" s="47" t="n">
        <v>0.01</v>
      </c>
      <c r="N460" s="47" t="n">
        <v>0.02</v>
      </c>
      <c r="O460" s="38" t="n">
        <f aca="false">(H460/(1+G460)+I460/1.09)*(1+M460)*(1+N460)</f>
        <v>8.8559252555451</v>
      </c>
      <c r="P460" s="47"/>
    </row>
    <row r="461" s="32" customFormat="true" ht="20.1" hidden="false" customHeight="true" outlineLevel="0" collapsed="false">
      <c r="A461" s="25" t="n">
        <v>40</v>
      </c>
      <c r="B461" s="26" t="s">
        <v>477</v>
      </c>
      <c r="C461" s="39" t="s">
        <v>479</v>
      </c>
      <c r="D461" s="35" t="s">
        <v>269</v>
      </c>
      <c r="E461" s="30" t="n">
        <v>13</v>
      </c>
      <c r="F461" s="30" t="n">
        <f aca="false">O461</f>
        <v>11.5127028322086</v>
      </c>
      <c r="G461" s="47" t="n">
        <v>0.13</v>
      </c>
      <c r="H461" s="47" t="n">
        <f aca="false">E461/((1+L461)*(1+M461)*(1+N461))</f>
        <v>12.3714793624691</v>
      </c>
      <c r="I461" s="47" t="n">
        <f aca="false">H461*L461</f>
        <v>0.247429587249382</v>
      </c>
      <c r="J461" s="38" t="n">
        <f aca="false">(H461+I461)*M461</f>
        <v>0.126189089497185</v>
      </c>
      <c r="K461" s="38" t="n">
        <f aca="false">(H461+J461)*N461</f>
        <v>0.249953369039326</v>
      </c>
      <c r="L461" s="47" t="n">
        <v>0.02</v>
      </c>
      <c r="M461" s="47" t="n">
        <v>0.01</v>
      </c>
      <c r="N461" s="47" t="n">
        <v>0.02</v>
      </c>
      <c r="O461" s="38" t="n">
        <f aca="false">(H461/(1+G461)+I461/1.09)*(1+M461)*(1+N461)</f>
        <v>11.5127028322086</v>
      </c>
      <c r="P461" s="47"/>
    </row>
    <row r="462" s="32" customFormat="true" ht="20.1" hidden="false" customHeight="true" outlineLevel="0" collapsed="false">
      <c r="A462" s="25" t="n">
        <v>41</v>
      </c>
      <c r="B462" s="36" t="s">
        <v>480</v>
      </c>
      <c r="C462" s="39" t="s">
        <v>481</v>
      </c>
      <c r="D462" s="35" t="s">
        <v>305</v>
      </c>
      <c r="E462" s="30" t="n">
        <v>2.4</v>
      </c>
      <c r="F462" s="30" t="n">
        <f aca="false">O462</f>
        <v>2.12542206133083</v>
      </c>
      <c r="G462" s="47" t="n">
        <v>0.13</v>
      </c>
      <c r="H462" s="47" t="n">
        <f aca="false">E462/((1+L462)*(1+M462)*(1+N462))</f>
        <v>2.30680507497117</v>
      </c>
      <c r="I462" s="47" t="n">
        <f aca="false">H462*L462</f>
        <v>0.0461361014994233</v>
      </c>
      <c r="J462" s="38" t="n">
        <f aca="false">(H462+I462)*M462</f>
        <v>0</v>
      </c>
      <c r="K462" s="38" t="n">
        <f aca="false">(H462+J462)*N462</f>
        <v>0.0461361014994233</v>
      </c>
      <c r="L462" s="47" t="n">
        <v>0.02</v>
      </c>
      <c r="M462" s="47"/>
      <c r="N462" s="47" t="n">
        <v>0.02</v>
      </c>
      <c r="O462" s="38" t="n">
        <f aca="false">(H462/(1+G462)+I462/1.09)*(1+M462)*(1+N462)</f>
        <v>2.12542206133083</v>
      </c>
      <c r="P462" s="47"/>
    </row>
    <row r="463" s="32" customFormat="true" ht="20.1" hidden="false" customHeight="true" outlineLevel="0" collapsed="false">
      <c r="A463" s="25" t="n">
        <v>42</v>
      </c>
      <c r="B463" s="36" t="s">
        <v>480</v>
      </c>
      <c r="C463" s="39" t="s">
        <v>482</v>
      </c>
      <c r="D463" s="35" t="s">
        <v>305</v>
      </c>
      <c r="E463" s="30" t="n">
        <v>2.6</v>
      </c>
      <c r="F463" s="30" t="n">
        <f aca="false">O463</f>
        <v>2.30254056644173</v>
      </c>
      <c r="G463" s="47" t="n">
        <v>0.13</v>
      </c>
      <c r="H463" s="47" t="n">
        <f aca="false">E463/((1+L463)*(1+M463)*(1+N463))</f>
        <v>2.49903883121876</v>
      </c>
      <c r="I463" s="47" t="n">
        <f aca="false">H463*L463</f>
        <v>0.0499807766243752</v>
      </c>
      <c r="J463" s="38" t="n">
        <f aca="false">(H463+I463)*M463</f>
        <v>0</v>
      </c>
      <c r="K463" s="38" t="n">
        <f aca="false">(H463+J463)*N463</f>
        <v>0.0499807766243752</v>
      </c>
      <c r="L463" s="47" t="n">
        <v>0.02</v>
      </c>
      <c r="M463" s="47"/>
      <c r="N463" s="47" t="n">
        <v>0.02</v>
      </c>
      <c r="O463" s="38" t="n">
        <f aca="false">(H463/(1+G463)+I463/1.09)*(1+M463)*(1+N463)</f>
        <v>2.30254056644173</v>
      </c>
      <c r="P463" s="47"/>
    </row>
    <row r="464" s="32" customFormat="true" ht="20.1" hidden="false" customHeight="true" outlineLevel="0" collapsed="false">
      <c r="A464" s="25" t="n">
        <v>43</v>
      </c>
      <c r="B464" s="36" t="s">
        <v>483</v>
      </c>
      <c r="C464" s="39" t="s">
        <v>484</v>
      </c>
      <c r="D464" s="35" t="s">
        <v>305</v>
      </c>
      <c r="E464" s="30" t="n">
        <v>5.2</v>
      </c>
      <c r="F464" s="30" t="n">
        <f aca="false">O464</f>
        <v>4.60508113288345</v>
      </c>
      <c r="G464" s="47" t="n">
        <v>0.13</v>
      </c>
      <c r="H464" s="47" t="n">
        <f aca="false">E464/((1+L464)*(1+M464)*(1+N464))</f>
        <v>4.99807766243752</v>
      </c>
      <c r="I464" s="47" t="n">
        <f aca="false">H464*L464</f>
        <v>0.0999615532487505</v>
      </c>
      <c r="J464" s="38" t="n">
        <f aca="false">(H464+I464)*M464</f>
        <v>0</v>
      </c>
      <c r="K464" s="38" t="n">
        <f aca="false">(H464+J464)*N464</f>
        <v>0.0999615532487505</v>
      </c>
      <c r="L464" s="47" t="n">
        <v>0.02</v>
      </c>
      <c r="M464" s="47"/>
      <c r="N464" s="47" t="n">
        <v>0.02</v>
      </c>
      <c r="O464" s="38" t="n">
        <f aca="false">(H464/(1+G464)+I464/1.09)*(1+M464)*(1+N464)</f>
        <v>4.60508113288345</v>
      </c>
      <c r="P464" s="47"/>
    </row>
    <row r="465" s="32" customFormat="true" ht="20.1" hidden="false" customHeight="true" outlineLevel="0" collapsed="false">
      <c r="A465" s="25" t="n">
        <v>44</v>
      </c>
      <c r="B465" s="47" t="s">
        <v>485</v>
      </c>
      <c r="C465" s="39" t="s">
        <v>486</v>
      </c>
      <c r="D465" s="35" t="s">
        <v>305</v>
      </c>
      <c r="E465" s="30" t="n">
        <v>6</v>
      </c>
      <c r="F465" s="30" t="n">
        <f aca="false">O465</f>
        <v>5.31355515332706</v>
      </c>
      <c r="G465" s="47" t="n">
        <v>0.13</v>
      </c>
      <c r="H465" s="47" t="n">
        <f aca="false">E465/((1+L465)*(1+M465)*(1+N465))</f>
        <v>5.76701268742791</v>
      </c>
      <c r="I465" s="47" t="n">
        <f aca="false">H465*L465</f>
        <v>0.115340253748558</v>
      </c>
      <c r="J465" s="38" t="n">
        <f aca="false">(H465+I465)*M465</f>
        <v>0</v>
      </c>
      <c r="K465" s="38" t="n">
        <f aca="false">(H465+J465)*N465</f>
        <v>0.115340253748558</v>
      </c>
      <c r="L465" s="47" t="n">
        <v>0.02</v>
      </c>
      <c r="M465" s="47"/>
      <c r="N465" s="47" t="n">
        <v>0.02</v>
      </c>
      <c r="O465" s="38" t="n">
        <f aca="false">(H465/(1+G465)+I465/1.09)*(1+M465)*(1+N465)</f>
        <v>5.31355515332706</v>
      </c>
      <c r="P465" s="47"/>
    </row>
    <row r="466" s="32" customFormat="true" ht="20.1" hidden="false" customHeight="true" outlineLevel="0" collapsed="false">
      <c r="A466" s="25" t="n">
        <v>45</v>
      </c>
      <c r="B466" s="36" t="s">
        <v>487</v>
      </c>
      <c r="C466" s="39" t="s">
        <v>488</v>
      </c>
      <c r="D466" s="35" t="s">
        <v>269</v>
      </c>
      <c r="E466" s="30" t="n">
        <v>2.7</v>
      </c>
      <c r="F466" s="30" t="n">
        <f aca="false">O466</f>
        <v>2.39109981899718</v>
      </c>
      <c r="G466" s="47" t="n">
        <v>0.13</v>
      </c>
      <c r="H466" s="47" t="n">
        <f aca="false">E466/((1+L466)*(1+M466)*(1+N466))</f>
        <v>2.59515570934256</v>
      </c>
      <c r="I466" s="47" t="n">
        <f aca="false">H466*L466</f>
        <v>0.0519031141868512</v>
      </c>
      <c r="J466" s="38" t="n">
        <f aca="false">(H466+I466)*M466</f>
        <v>0</v>
      </c>
      <c r="K466" s="38" t="n">
        <f aca="false">(H466+J466)*N466</f>
        <v>0.0519031141868512</v>
      </c>
      <c r="L466" s="47" t="n">
        <v>0.02</v>
      </c>
      <c r="M466" s="47"/>
      <c r="N466" s="47" t="n">
        <v>0.02</v>
      </c>
      <c r="O466" s="38" t="n">
        <f aca="false">(H466/(1+G466)+I466/1.09)*(1+M466)*(1+N466)</f>
        <v>2.39109981899718</v>
      </c>
      <c r="P466" s="47"/>
    </row>
    <row r="467" s="32" customFormat="true" ht="20.1" hidden="false" customHeight="true" outlineLevel="0" collapsed="false">
      <c r="A467" s="25" t="n">
        <v>46</v>
      </c>
      <c r="B467" s="36" t="s">
        <v>489</v>
      </c>
      <c r="C467" s="39" t="s">
        <v>490</v>
      </c>
      <c r="D467" s="35" t="s">
        <v>491</v>
      </c>
      <c r="E467" s="30" t="n">
        <v>7.9</v>
      </c>
      <c r="F467" s="30" t="n">
        <f aca="false">O467</f>
        <v>6.99115044247788</v>
      </c>
      <c r="G467" s="47" t="n">
        <v>0.13</v>
      </c>
      <c r="H467" s="47"/>
      <c r="I467" s="47"/>
      <c r="J467" s="38" t="n">
        <f aca="false">(H467+I467)*M467</f>
        <v>0</v>
      </c>
      <c r="K467" s="38" t="n">
        <f aca="false">(H467+J467)*N467</f>
        <v>0</v>
      </c>
      <c r="L467" s="47"/>
      <c r="M467" s="47"/>
      <c r="N467" s="47"/>
      <c r="O467" s="38" t="n">
        <f aca="false">E467/1.13</f>
        <v>6.99115044247788</v>
      </c>
      <c r="P467" s="47"/>
    </row>
    <row r="468" s="32" customFormat="true" ht="20.1" hidden="false" customHeight="true" outlineLevel="0" collapsed="false">
      <c r="A468" s="25" t="n">
        <v>47</v>
      </c>
      <c r="B468" s="36" t="s">
        <v>492</v>
      </c>
      <c r="C468" s="39" t="s">
        <v>493</v>
      </c>
      <c r="D468" s="35" t="s">
        <v>491</v>
      </c>
      <c r="E468" s="30" t="n">
        <v>7.54</v>
      </c>
      <c r="F468" s="30" t="n">
        <f aca="false">O468</f>
        <v>6.67256637168142</v>
      </c>
      <c r="G468" s="47" t="n">
        <v>0.13</v>
      </c>
      <c r="H468" s="47"/>
      <c r="I468" s="47"/>
      <c r="J468" s="38" t="n">
        <f aca="false">(H468+I468)*M468</f>
        <v>0</v>
      </c>
      <c r="K468" s="38" t="n">
        <f aca="false">(H468+J468)*N468</f>
        <v>0</v>
      </c>
      <c r="L468" s="47"/>
      <c r="M468" s="47"/>
      <c r="N468" s="47"/>
      <c r="O468" s="38" t="n">
        <f aca="false">E468/1.13</f>
        <v>6.67256637168142</v>
      </c>
      <c r="P468" s="47"/>
    </row>
    <row r="469" s="32" customFormat="true" ht="20.1" hidden="false" customHeight="true" outlineLevel="0" collapsed="false">
      <c r="A469" s="25" t="n">
        <v>48</v>
      </c>
      <c r="B469" s="36" t="s">
        <v>494</v>
      </c>
      <c r="C469" s="39"/>
      <c r="D469" s="35" t="s">
        <v>495</v>
      </c>
      <c r="E469" s="30" t="n">
        <v>1</v>
      </c>
      <c r="F469" s="30" t="n">
        <f aca="false">O469</f>
        <v>0.884955752212389</v>
      </c>
      <c r="G469" s="47" t="n">
        <v>0.13</v>
      </c>
      <c r="H469" s="47"/>
      <c r="I469" s="47"/>
      <c r="J469" s="38" t="n">
        <f aca="false">(H469+I469)*M469</f>
        <v>0</v>
      </c>
      <c r="K469" s="38" t="n">
        <f aca="false">(H469+J469)*N469</f>
        <v>0</v>
      </c>
      <c r="L469" s="47"/>
      <c r="M469" s="47"/>
      <c r="N469" s="47"/>
      <c r="O469" s="38" t="n">
        <f aca="false">E469/1.13</f>
        <v>0.884955752212389</v>
      </c>
      <c r="P469" s="47"/>
    </row>
    <row r="470" s="32" customFormat="true" ht="20.1" hidden="false" customHeight="true" outlineLevel="0" collapsed="false">
      <c r="A470" s="25" t="n">
        <v>49</v>
      </c>
      <c r="B470" s="36" t="s">
        <v>496</v>
      </c>
      <c r="C470" s="39"/>
      <c r="D470" s="35" t="s">
        <v>250</v>
      </c>
      <c r="E470" s="30" t="n">
        <v>2.38</v>
      </c>
      <c r="F470" s="30" t="n">
        <f aca="false">O470</f>
        <v>2.31067961165049</v>
      </c>
      <c r="G470" s="47" t="n">
        <v>0.03</v>
      </c>
      <c r="H470" s="47"/>
      <c r="I470" s="47"/>
      <c r="J470" s="38" t="n">
        <f aca="false">(H470+I470)*M470</f>
        <v>0</v>
      </c>
      <c r="K470" s="38" t="n">
        <f aca="false">(H470+J470)*N470</f>
        <v>0</v>
      </c>
      <c r="L470" s="47"/>
      <c r="M470" s="47"/>
      <c r="N470" s="47"/>
      <c r="O470" s="38" t="n">
        <f aca="false">E470/1.03</f>
        <v>2.31067961165049</v>
      </c>
      <c r="P470" s="47"/>
    </row>
    <row r="471" s="32" customFormat="true" ht="20.1" hidden="false" customHeight="true" outlineLevel="0" collapsed="false">
      <c r="A471" s="25"/>
      <c r="B471" s="18" t="s">
        <v>497</v>
      </c>
      <c r="C471" s="19"/>
      <c r="D471" s="20"/>
      <c r="E471" s="21"/>
      <c r="F471" s="22" t="n">
        <f aca="false">O471</f>
        <v>0</v>
      </c>
      <c r="G471" s="47"/>
      <c r="H471" s="47"/>
      <c r="I471" s="47"/>
      <c r="J471" s="38"/>
      <c r="K471" s="38"/>
      <c r="L471" s="47"/>
      <c r="M471" s="47"/>
      <c r="N471" s="47"/>
      <c r="O471" s="38" t="n">
        <f aca="false">(H471/(1+G471)+I471/1.1)*(1+M471)*(1+N471)</f>
        <v>0</v>
      </c>
      <c r="P471" s="47"/>
    </row>
    <row r="472" s="32" customFormat="true" ht="20.1" hidden="false" customHeight="true" outlineLevel="0" collapsed="false">
      <c r="A472" s="25" t="n">
        <v>1</v>
      </c>
      <c r="B472" s="36" t="s">
        <v>498</v>
      </c>
      <c r="C472" s="39" t="s">
        <v>499</v>
      </c>
      <c r="D472" s="35" t="s">
        <v>500</v>
      </c>
      <c r="E472" s="30" t="n">
        <v>120</v>
      </c>
      <c r="F472" s="30" t="n">
        <f aca="false">O472</f>
        <v>106.271103066541</v>
      </c>
      <c r="G472" s="47" t="n">
        <v>0.13</v>
      </c>
      <c r="H472" s="47" t="n">
        <f aca="false">E472/((1+L472)*(1+M472)*(1+N472))</f>
        <v>114.198271038176</v>
      </c>
      <c r="I472" s="47" t="n">
        <f aca="false">H472*L472</f>
        <v>2.28396542076353</v>
      </c>
      <c r="J472" s="38" t="n">
        <f aca="false">(H472+I472)*M472</f>
        <v>1.1648223645894</v>
      </c>
      <c r="K472" s="38" t="n">
        <f aca="false">(H472+J472)*N472</f>
        <v>2.30726186805532</v>
      </c>
      <c r="L472" s="47" t="n">
        <v>0.02</v>
      </c>
      <c r="M472" s="47" t="n">
        <v>0.01</v>
      </c>
      <c r="N472" s="47" t="n">
        <v>0.02</v>
      </c>
      <c r="O472" s="38" t="n">
        <f aca="false">(H472/(1+G472)+I472/1.09)*(1+M472)*(1+N472)</f>
        <v>106.271103066541</v>
      </c>
      <c r="P472" s="47"/>
    </row>
    <row r="473" s="32" customFormat="true" ht="20.1" hidden="false" customHeight="true" outlineLevel="0" collapsed="false">
      <c r="A473" s="25" t="n">
        <v>2</v>
      </c>
      <c r="B473" s="36" t="s">
        <v>498</v>
      </c>
      <c r="C473" s="39" t="s">
        <v>501</v>
      </c>
      <c r="D473" s="35" t="s">
        <v>500</v>
      </c>
      <c r="E473" s="30" t="n">
        <v>195</v>
      </c>
      <c r="F473" s="30" t="n">
        <f aca="false">O473</f>
        <v>172.690542483129</v>
      </c>
      <c r="G473" s="47" t="n">
        <v>0.13</v>
      </c>
      <c r="H473" s="47" t="n">
        <f aca="false">E473/((1+L473)*(1+M473)*(1+N473))</f>
        <v>185.572190437037</v>
      </c>
      <c r="I473" s="47" t="n">
        <f aca="false">H473*L473</f>
        <v>3.71144380874074</v>
      </c>
      <c r="J473" s="38" t="n">
        <f aca="false">(H473+I473)*M473</f>
        <v>1.89283634245778</v>
      </c>
      <c r="K473" s="38" t="n">
        <f aca="false">(H473+J473)*N473</f>
        <v>3.74930053558989</v>
      </c>
      <c r="L473" s="47" t="n">
        <v>0.02</v>
      </c>
      <c r="M473" s="47" t="n">
        <v>0.01</v>
      </c>
      <c r="N473" s="47" t="n">
        <v>0.02</v>
      </c>
      <c r="O473" s="38" t="n">
        <f aca="false">(H473/(1+G473)+I473/1.09)*(1+M473)*(1+N473)</f>
        <v>172.690542483129</v>
      </c>
      <c r="P473" s="47"/>
    </row>
    <row r="474" s="32" customFormat="true" ht="20.1" hidden="false" customHeight="true" outlineLevel="0" collapsed="false">
      <c r="A474" s="25" t="n">
        <v>3</v>
      </c>
      <c r="B474" s="36" t="s">
        <v>498</v>
      </c>
      <c r="C474" s="39" t="s">
        <v>502</v>
      </c>
      <c r="D474" s="35" t="s">
        <v>500</v>
      </c>
      <c r="E474" s="30" t="n">
        <v>290</v>
      </c>
      <c r="F474" s="30" t="n">
        <f aca="false">O474</f>
        <v>256.821832410808</v>
      </c>
      <c r="G474" s="47" t="n">
        <v>0.13</v>
      </c>
      <c r="H474" s="47" t="n">
        <f aca="false">E474/((1+L474)*(1+M474)*(1+N474))</f>
        <v>275.979155008926</v>
      </c>
      <c r="I474" s="47" t="n">
        <f aca="false">H474*L474</f>
        <v>5.51958310017853</v>
      </c>
      <c r="J474" s="38" t="n">
        <f aca="false">(H474+I474)*M474</f>
        <v>2.81498738109105</v>
      </c>
      <c r="K474" s="38" t="n">
        <f aca="false">(H474+J474)*N474</f>
        <v>5.57588284780035</v>
      </c>
      <c r="L474" s="47" t="n">
        <v>0.02</v>
      </c>
      <c r="M474" s="47" t="n">
        <v>0.01</v>
      </c>
      <c r="N474" s="47" t="n">
        <v>0.02</v>
      </c>
      <c r="O474" s="38" t="n">
        <f aca="false">(H474/(1+G474)+I474/1.09)*(1+M474)*(1+N474)</f>
        <v>256.821832410808</v>
      </c>
      <c r="P474" s="47"/>
    </row>
    <row r="475" s="32" customFormat="true" ht="20.1" hidden="false" customHeight="true" outlineLevel="0" collapsed="false">
      <c r="A475" s="25" t="n">
        <v>4</v>
      </c>
      <c r="B475" s="36" t="s">
        <v>498</v>
      </c>
      <c r="C475" s="39" t="s">
        <v>503</v>
      </c>
      <c r="D475" s="35" t="s">
        <v>500</v>
      </c>
      <c r="E475" s="30" t="n">
        <v>420</v>
      </c>
      <c r="F475" s="30" t="n">
        <f aca="false">O475</f>
        <v>371.948860732894</v>
      </c>
      <c r="G475" s="47" t="n">
        <v>0.13</v>
      </c>
      <c r="H475" s="47" t="n">
        <f aca="false">E475/((1+L475)*(1+M475)*(1+N475))</f>
        <v>399.693948633618</v>
      </c>
      <c r="I475" s="47" t="n">
        <f aca="false">H475*L475</f>
        <v>7.99387897267235</v>
      </c>
      <c r="J475" s="38" t="n">
        <f aca="false">(H475+I475)*M475</f>
        <v>4.0768782760629</v>
      </c>
      <c r="K475" s="38" t="n">
        <f aca="false">(H475+J475)*N475</f>
        <v>8.07541653819361</v>
      </c>
      <c r="L475" s="47" t="n">
        <v>0.02</v>
      </c>
      <c r="M475" s="47" t="n">
        <v>0.01</v>
      </c>
      <c r="N475" s="47" t="n">
        <v>0.02</v>
      </c>
      <c r="O475" s="38" t="n">
        <f aca="false">(H475/(1+G475)+I475/1.09)*(1+M475)*(1+N475)</f>
        <v>371.948860732894</v>
      </c>
      <c r="P475" s="47"/>
    </row>
    <row r="476" s="32" customFormat="true" ht="20.1" hidden="false" customHeight="true" outlineLevel="0" collapsed="false">
      <c r="A476" s="25" t="n">
        <v>5</v>
      </c>
      <c r="B476" s="36" t="s">
        <v>498</v>
      </c>
      <c r="C476" s="39" t="s">
        <v>504</v>
      </c>
      <c r="D476" s="35" t="s">
        <v>500</v>
      </c>
      <c r="E476" s="30" t="n">
        <v>740</v>
      </c>
      <c r="F476" s="30" t="n">
        <f aca="false">O476</f>
        <v>655.338468910338</v>
      </c>
      <c r="G476" s="47" t="n">
        <v>0.13</v>
      </c>
      <c r="H476" s="47" t="n">
        <f aca="false">E476/((1+L476)*(1+M476)*(1+N476))</f>
        <v>704.222671402088</v>
      </c>
      <c r="I476" s="47" t="n">
        <f aca="false">H476*L476</f>
        <v>14.0844534280418</v>
      </c>
      <c r="J476" s="38" t="n">
        <f aca="false">(H476+I476)*M476</f>
        <v>7.1830712483013</v>
      </c>
      <c r="K476" s="38" t="n">
        <f aca="false">(H476+J476)*N476</f>
        <v>14.2281148530078</v>
      </c>
      <c r="L476" s="47" t="n">
        <v>0.02</v>
      </c>
      <c r="M476" s="47" t="n">
        <v>0.01</v>
      </c>
      <c r="N476" s="47" t="n">
        <v>0.02</v>
      </c>
      <c r="O476" s="38" t="n">
        <f aca="false">(H476/(1+G476)+I476/1.09)*(1+M476)*(1+N476)</f>
        <v>655.338468910338</v>
      </c>
      <c r="P476" s="47"/>
    </row>
    <row r="477" s="32" customFormat="true" ht="20.1" hidden="false" customHeight="true" outlineLevel="0" collapsed="false">
      <c r="A477" s="25" t="n">
        <v>6</v>
      </c>
      <c r="B477" s="36" t="s">
        <v>498</v>
      </c>
      <c r="C477" s="39" t="s">
        <v>505</v>
      </c>
      <c r="D477" s="35" t="s">
        <v>500</v>
      </c>
      <c r="E477" s="30" t="n">
        <v>1200</v>
      </c>
      <c r="F477" s="30" t="n">
        <f aca="false">O477</f>
        <v>1062.71103066541</v>
      </c>
      <c r="G477" s="47" t="n">
        <v>0.13</v>
      </c>
      <c r="H477" s="47" t="n">
        <f aca="false">E477/((1+L477)*(1+M477)*(1+N477))</f>
        <v>1141.98271038176</v>
      </c>
      <c r="I477" s="47" t="n">
        <f aca="false">H477*L477</f>
        <v>22.8396542076353</v>
      </c>
      <c r="J477" s="38" t="n">
        <f aca="false">(H477+I477)*M477</f>
        <v>11.648223645894</v>
      </c>
      <c r="K477" s="38" t="n">
        <f aca="false">(H477+J477)*N477</f>
        <v>23.0726186805532</v>
      </c>
      <c r="L477" s="47" t="n">
        <v>0.02</v>
      </c>
      <c r="M477" s="47" t="n">
        <v>0.01</v>
      </c>
      <c r="N477" s="47" t="n">
        <v>0.02</v>
      </c>
      <c r="O477" s="38" t="n">
        <f aca="false">(H477/(1+G477)+I477/1.09)*(1+M477)*(1+N477)</f>
        <v>1062.71103066541</v>
      </c>
      <c r="P477" s="47"/>
    </row>
    <row r="478" s="32" customFormat="true" ht="20.1" hidden="false" customHeight="true" outlineLevel="0" collapsed="false">
      <c r="A478" s="25" t="n">
        <v>7</v>
      </c>
      <c r="B478" s="36" t="s">
        <v>498</v>
      </c>
      <c r="C478" s="39" t="s">
        <v>506</v>
      </c>
      <c r="D478" s="35" t="s">
        <v>500</v>
      </c>
      <c r="E478" s="30" t="n">
        <v>1900</v>
      </c>
      <c r="F478" s="30" t="n">
        <f aca="false">O478</f>
        <v>1682.62579855357</v>
      </c>
      <c r="G478" s="47" t="n">
        <v>0.13</v>
      </c>
      <c r="H478" s="47" t="n">
        <f aca="false">E478/((1+L478)*(1+M478)*(1+N478))</f>
        <v>1808.13929143779</v>
      </c>
      <c r="I478" s="47" t="n">
        <f aca="false">H478*L478</f>
        <v>36.1627858287559</v>
      </c>
      <c r="J478" s="38" t="n">
        <f aca="false">(H478+I478)*M478</f>
        <v>18.4430207726655</v>
      </c>
      <c r="K478" s="38" t="n">
        <f aca="false">(H478+J478)*N478</f>
        <v>36.5316462442092</v>
      </c>
      <c r="L478" s="47" t="n">
        <v>0.02</v>
      </c>
      <c r="M478" s="47" t="n">
        <v>0.01</v>
      </c>
      <c r="N478" s="47" t="n">
        <v>0.02</v>
      </c>
      <c r="O478" s="38" t="n">
        <f aca="false">(H478/(1+G478)+I478/1.09)*(1+M478)*(1+N478)</f>
        <v>1682.62579855357</v>
      </c>
      <c r="P478" s="47"/>
    </row>
    <row r="479" s="32" customFormat="true" ht="20.1" hidden="false" customHeight="true" outlineLevel="0" collapsed="false">
      <c r="A479" s="25" t="n">
        <v>8</v>
      </c>
      <c r="B479" s="36" t="s">
        <v>498</v>
      </c>
      <c r="C479" s="39" t="s">
        <v>507</v>
      </c>
      <c r="D479" s="35" t="s">
        <v>500</v>
      </c>
      <c r="E479" s="30" t="n">
        <v>2500</v>
      </c>
      <c r="F479" s="30" t="n">
        <f aca="false">O479</f>
        <v>2213.98131388628</v>
      </c>
      <c r="G479" s="47" t="n">
        <v>0.13</v>
      </c>
      <c r="H479" s="47" t="n">
        <f aca="false">E479/((1+L479)*(1+M479)*(1+N479))</f>
        <v>2379.13064662868</v>
      </c>
      <c r="I479" s="47" t="n">
        <f aca="false">H479*L479</f>
        <v>47.5826129325735</v>
      </c>
      <c r="J479" s="38" t="n">
        <f aca="false">(H479+I479)*M479</f>
        <v>24.2671325956125</v>
      </c>
      <c r="K479" s="38" t="n">
        <f aca="false">(H479+J479)*N479</f>
        <v>48.0679555844858</v>
      </c>
      <c r="L479" s="47" t="n">
        <v>0.02</v>
      </c>
      <c r="M479" s="47" t="n">
        <v>0.01</v>
      </c>
      <c r="N479" s="47" t="n">
        <v>0.02</v>
      </c>
      <c r="O479" s="38" t="n">
        <f aca="false">(H479/(1+G479)+I479/1.09)*(1+M479)*(1+N479)</f>
        <v>2213.98131388628</v>
      </c>
      <c r="P479" s="47"/>
    </row>
    <row r="480" s="32" customFormat="true" ht="20.1" hidden="false" customHeight="true" outlineLevel="0" collapsed="false">
      <c r="A480" s="25" t="n">
        <v>9</v>
      </c>
      <c r="B480" s="36" t="s">
        <v>498</v>
      </c>
      <c r="C480" s="39" t="s">
        <v>508</v>
      </c>
      <c r="D480" s="35" t="s">
        <v>500</v>
      </c>
      <c r="E480" s="30" t="n">
        <v>3400</v>
      </c>
      <c r="F480" s="30" t="n">
        <f aca="false">O480</f>
        <v>3011.01458688534</v>
      </c>
      <c r="G480" s="47" t="n">
        <v>0.13</v>
      </c>
      <c r="H480" s="47" t="n">
        <f aca="false">E480/((1+L480)*(1+M480)*(1+N480))</f>
        <v>3235.617679415</v>
      </c>
      <c r="I480" s="47" t="n">
        <f aca="false">H480*L480</f>
        <v>64.7123535883</v>
      </c>
      <c r="J480" s="38" t="n">
        <f aca="false">(H480+I480)*M480</f>
        <v>33.003300330033</v>
      </c>
      <c r="K480" s="38" t="n">
        <f aca="false">(H480+J480)*N480</f>
        <v>65.3724195949007</v>
      </c>
      <c r="L480" s="47" t="n">
        <v>0.02</v>
      </c>
      <c r="M480" s="47" t="n">
        <v>0.01</v>
      </c>
      <c r="N480" s="47" t="n">
        <v>0.02</v>
      </c>
      <c r="O480" s="38" t="n">
        <f aca="false">(H480/(1+G480)+I480/1.09)*(1+M480)*(1+N480)</f>
        <v>3011.01458688534</v>
      </c>
      <c r="P480" s="47"/>
    </row>
    <row r="481" s="32" customFormat="true" ht="20.1" hidden="false" customHeight="true" outlineLevel="0" collapsed="false">
      <c r="A481" s="25" t="n">
        <v>10</v>
      </c>
      <c r="B481" s="36" t="s">
        <v>509</v>
      </c>
      <c r="C481" s="39" t="s">
        <v>510</v>
      </c>
      <c r="D481" s="35" t="s">
        <v>500</v>
      </c>
      <c r="E481" s="30" t="n">
        <v>1400</v>
      </c>
      <c r="F481" s="30" t="n">
        <f aca="false">O481</f>
        <v>1239.82953577631</v>
      </c>
      <c r="G481" s="47" t="n">
        <v>0.13</v>
      </c>
      <c r="H481" s="47" t="n">
        <f aca="false">E481/((1+L481)*(1+M481)*(1+N481))</f>
        <v>1332.31316211206</v>
      </c>
      <c r="I481" s="47" t="n">
        <f aca="false">H481*L481</f>
        <v>26.6462632422412</v>
      </c>
      <c r="J481" s="38" t="n">
        <f aca="false">(H481+I481)*M481</f>
        <v>13.589594253543</v>
      </c>
      <c r="K481" s="38" t="n">
        <f aca="false">(H481+J481)*N481</f>
        <v>26.918055127312</v>
      </c>
      <c r="L481" s="47" t="n">
        <v>0.02</v>
      </c>
      <c r="M481" s="47" t="n">
        <v>0.01</v>
      </c>
      <c r="N481" s="47" t="n">
        <v>0.02</v>
      </c>
      <c r="O481" s="38" t="n">
        <f aca="false">(H481/(1+G481)+I481/1.09)*(1+M481)*(1+N481)</f>
        <v>1239.82953577631</v>
      </c>
      <c r="P481" s="47"/>
    </row>
    <row r="482" s="32" customFormat="true" ht="20.1" hidden="false" customHeight="true" outlineLevel="0" collapsed="false">
      <c r="A482" s="25" t="n">
        <v>11</v>
      </c>
      <c r="B482" s="36" t="s">
        <v>509</v>
      </c>
      <c r="C482" s="39" t="s">
        <v>511</v>
      </c>
      <c r="D482" s="35" t="s">
        <v>500</v>
      </c>
      <c r="E482" s="30" t="n">
        <v>1900</v>
      </c>
      <c r="F482" s="30" t="n">
        <f aca="false">O482</f>
        <v>1682.62579855357</v>
      </c>
      <c r="G482" s="47" t="n">
        <v>0.13</v>
      </c>
      <c r="H482" s="47" t="n">
        <f aca="false">E482/((1+L482)*(1+M482)*(1+N482))</f>
        <v>1808.13929143779</v>
      </c>
      <c r="I482" s="47" t="n">
        <f aca="false">H482*L482</f>
        <v>36.1627858287559</v>
      </c>
      <c r="J482" s="38" t="n">
        <f aca="false">(H482+I482)*M482</f>
        <v>18.4430207726655</v>
      </c>
      <c r="K482" s="38" t="n">
        <f aca="false">(H482+J482)*N482</f>
        <v>36.5316462442092</v>
      </c>
      <c r="L482" s="47" t="n">
        <v>0.02</v>
      </c>
      <c r="M482" s="47" t="n">
        <v>0.01</v>
      </c>
      <c r="N482" s="47" t="n">
        <v>0.02</v>
      </c>
      <c r="O482" s="38" t="n">
        <f aca="false">(H482/(1+G482)+I482/1.09)*(1+M482)*(1+N482)</f>
        <v>1682.62579855357</v>
      </c>
      <c r="P482" s="47"/>
    </row>
    <row r="483" s="32" customFormat="true" ht="20.1" hidden="false" customHeight="true" outlineLevel="0" collapsed="false">
      <c r="A483" s="25" t="n">
        <v>12</v>
      </c>
      <c r="B483" s="36" t="s">
        <v>509</v>
      </c>
      <c r="C483" s="39" t="s">
        <v>512</v>
      </c>
      <c r="D483" s="35" t="s">
        <v>500</v>
      </c>
      <c r="E483" s="30" t="n">
        <v>2900</v>
      </c>
      <c r="F483" s="30" t="n">
        <f aca="false">O483</f>
        <v>2568.21832410808</v>
      </c>
      <c r="G483" s="47" t="n">
        <v>0.13</v>
      </c>
      <c r="H483" s="47" t="n">
        <f aca="false">E483/((1+L483)*(1+M483)*(1+N483))</f>
        <v>2759.79155008927</v>
      </c>
      <c r="I483" s="47" t="n">
        <f aca="false">H483*L483</f>
        <v>55.1958310017853</v>
      </c>
      <c r="J483" s="38" t="n">
        <f aca="false">(H483+I483)*M483</f>
        <v>28.1498738109105</v>
      </c>
      <c r="K483" s="38" t="n">
        <f aca="false">(H483+J483)*N483</f>
        <v>55.7588284780035</v>
      </c>
      <c r="L483" s="47" t="n">
        <v>0.02</v>
      </c>
      <c r="M483" s="47" t="n">
        <v>0.01</v>
      </c>
      <c r="N483" s="47" t="n">
        <v>0.02</v>
      </c>
      <c r="O483" s="38" t="n">
        <f aca="false">(H483/(1+G483)+I483/1.09)*(1+M483)*(1+N483)</f>
        <v>2568.21832410808</v>
      </c>
      <c r="P483" s="47"/>
    </row>
    <row r="484" s="32" customFormat="true" ht="20.1" hidden="false" customHeight="true" outlineLevel="0" collapsed="false">
      <c r="A484" s="25" t="n">
        <v>13</v>
      </c>
      <c r="B484" s="36" t="s">
        <v>509</v>
      </c>
      <c r="C484" s="39" t="s">
        <v>513</v>
      </c>
      <c r="D484" s="35" t="s">
        <v>500</v>
      </c>
      <c r="E484" s="30" t="n">
        <v>4400</v>
      </c>
      <c r="F484" s="30" t="n">
        <f aca="false">O484</f>
        <v>3896.60711243985</v>
      </c>
      <c r="G484" s="47" t="n">
        <v>0.13</v>
      </c>
      <c r="H484" s="47" t="n">
        <f aca="false">E484/((1+L484)*(1+M484)*(1+N484))</f>
        <v>4187.26993806647</v>
      </c>
      <c r="I484" s="47" t="n">
        <f aca="false">H484*L484</f>
        <v>83.7453987613294</v>
      </c>
      <c r="J484" s="38" t="n">
        <f aca="false">(H484+I484)*M484</f>
        <v>42.710153368278</v>
      </c>
      <c r="K484" s="38" t="n">
        <f aca="false">(H484+J484)*N484</f>
        <v>84.599601828695</v>
      </c>
      <c r="L484" s="47" t="n">
        <v>0.02</v>
      </c>
      <c r="M484" s="47" t="n">
        <v>0.01</v>
      </c>
      <c r="N484" s="47" t="n">
        <v>0.02</v>
      </c>
      <c r="O484" s="38" t="n">
        <f aca="false">(H484/(1+G484)+I484/1.09)*(1+M484)*(1+N484)</f>
        <v>3896.60711243985</v>
      </c>
      <c r="P484" s="47"/>
    </row>
    <row r="485" s="32" customFormat="true" ht="20.1" hidden="false" customHeight="true" outlineLevel="0" collapsed="false">
      <c r="A485" s="25" t="n">
        <v>14</v>
      </c>
      <c r="B485" s="36" t="s">
        <v>509</v>
      </c>
      <c r="C485" s="39" t="s">
        <v>514</v>
      </c>
      <c r="D485" s="35" t="s">
        <v>500</v>
      </c>
      <c r="E485" s="30" t="n">
        <v>6700</v>
      </c>
      <c r="F485" s="30" t="n">
        <f aca="false">O485</f>
        <v>5933.46992121522</v>
      </c>
      <c r="G485" s="47" t="n">
        <v>0.13</v>
      </c>
      <c r="H485" s="47" t="n">
        <f aca="false">E485/((1+L485)*(1+M485)*(1+N485))</f>
        <v>6376.07013296485</v>
      </c>
      <c r="I485" s="47" t="n">
        <f aca="false">H485*L485</f>
        <v>127.521402659297</v>
      </c>
      <c r="J485" s="38" t="n">
        <f aca="false">(H485+I485)*M485</f>
        <v>65.0359153562415</v>
      </c>
      <c r="K485" s="38" t="n">
        <f aca="false">(H485+J485)*N485</f>
        <v>128.822120966422</v>
      </c>
      <c r="L485" s="47" t="n">
        <v>0.02</v>
      </c>
      <c r="M485" s="47" t="n">
        <v>0.01</v>
      </c>
      <c r="N485" s="47" t="n">
        <v>0.02</v>
      </c>
      <c r="O485" s="38" t="n">
        <f aca="false">(H485/(1+G485)+I485/1.09)*(1+M485)*(1+N485)</f>
        <v>5933.46992121522</v>
      </c>
      <c r="P485" s="47"/>
    </row>
    <row r="486" s="32" customFormat="true" ht="20.1" hidden="false" customHeight="true" outlineLevel="0" collapsed="false">
      <c r="A486" s="25" t="n">
        <v>15</v>
      </c>
      <c r="B486" s="36" t="s">
        <v>509</v>
      </c>
      <c r="C486" s="39" t="s">
        <v>515</v>
      </c>
      <c r="D486" s="35" t="s">
        <v>500</v>
      </c>
      <c r="E486" s="30" t="n">
        <v>11600</v>
      </c>
      <c r="F486" s="30" t="n">
        <f aca="false">O486</f>
        <v>10272.8732964323</v>
      </c>
      <c r="G486" s="47" t="n">
        <v>0.13</v>
      </c>
      <c r="H486" s="47" t="n">
        <f aca="false">E486/((1+L486)*(1+M486)*(1+N486))</f>
        <v>11039.1662003571</v>
      </c>
      <c r="I486" s="47" t="n">
        <f aca="false">H486*L486</f>
        <v>220.783324007141</v>
      </c>
      <c r="J486" s="38" t="n">
        <f aca="false">(H486+I486)*M486</f>
        <v>112.599495243642</v>
      </c>
      <c r="K486" s="38" t="n">
        <f aca="false">(H486+J486)*N486</f>
        <v>223.035313912014</v>
      </c>
      <c r="L486" s="47" t="n">
        <v>0.02</v>
      </c>
      <c r="M486" s="47" t="n">
        <v>0.01</v>
      </c>
      <c r="N486" s="47" t="n">
        <v>0.02</v>
      </c>
      <c r="O486" s="38" t="n">
        <f aca="false">(H486/(1+G486)+I486/1.09)*(1+M486)*(1+N486)</f>
        <v>10272.8732964323</v>
      </c>
      <c r="P486" s="47"/>
    </row>
    <row r="487" s="32" customFormat="true" ht="20.1" hidden="false" customHeight="true" outlineLevel="0" collapsed="false">
      <c r="A487" s="25" t="n">
        <v>16</v>
      </c>
      <c r="B487" s="36" t="s">
        <v>509</v>
      </c>
      <c r="C487" s="39" t="s">
        <v>516</v>
      </c>
      <c r="D487" s="35" t="s">
        <v>500</v>
      </c>
      <c r="E487" s="30" t="n">
        <v>14800</v>
      </c>
      <c r="F487" s="30" t="n">
        <f aca="false">O487</f>
        <v>13106.7693782068</v>
      </c>
      <c r="G487" s="47" t="n">
        <v>0.13</v>
      </c>
      <c r="H487" s="47" t="n">
        <f aca="false">E487/((1+L487)*(1+M487)*(1+N487))</f>
        <v>14084.4534280418</v>
      </c>
      <c r="I487" s="47" t="n">
        <f aca="false">H487*L487</f>
        <v>281.689068560835</v>
      </c>
      <c r="J487" s="38" t="n">
        <f aca="false">(H487+I487)*M487</f>
        <v>143.661424966026</v>
      </c>
      <c r="K487" s="38" t="n">
        <f aca="false">(H487+J487)*N487</f>
        <v>284.562297060156</v>
      </c>
      <c r="L487" s="47" t="n">
        <v>0.02</v>
      </c>
      <c r="M487" s="47" t="n">
        <v>0.01</v>
      </c>
      <c r="N487" s="47" t="n">
        <v>0.02</v>
      </c>
      <c r="O487" s="38" t="n">
        <f aca="false">(H487/(1+G487)+I487/1.09)*(1+M487)*(1+N487)</f>
        <v>13106.7693782068</v>
      </c>
      <c r="P487" s="47"/>
    </row>
    <row r="488" s="32" customFormat="true" ht="20.1" hidden="false" customHeight="true" outlineLevel="0" collapsed="false">
      <c r="A488" s="25" t="n">
        <v>17</v>
      </c>
      <c r="B488" s="36" t="s">
        <v>517</v>
      </c>
      <c r="C488" s="39" t="s">
        <v>518</v>
      </c>
      <c r="D488" s="35" t="s">
        <v>500</v>
      </c>
      <c r="E488" s="30" t="n">
        <v>1300</v>
      </c>
      <c r="F488" s="30" t="n">
        <f aca="false">O488</f>
        <v>1151.27028322086</v>
      </c>
      <c r="G488" s="47" t="n">
        <v>0.13</v>
      </c>
      <c r="H488" s="47" t="n">
        <f aca="false">E488/((1+L488)*(1+M488)*(1+N488))</f>
        <v>1237.14793624691</v>
      </c>
      <c r="I488" s="47" t="n">
        <f aca="false">H488*L488</f>
        <v>24.7429587249382</v>
      </c>
      <c r="J488" s="38" t="n">
        <f aca="false">(H488+I488)*M488</f>
        <v>12.6189089497185</v>
      </c>
      <c r="K488" s="38" t="n">
        <f aca="false">(H488+J488)*N488</f>
        <v>24.9953369039326</v>
      </c>
      <c r="L488" s="47" t="n">
        <v>0.02</v>
      </c>
      <c r="M488" s="47" t="n">
        <v>0.01</v>
      </c>
      <c r="N488" s="47" t="n">
        <v>0.02</v>
      </c>
      <c r="O488" s="38" t="n">
        <f aca="false">(H488/(1+G488)+I488/1.09)*(1+M488)*(1+N488)</f>
        <v>1151.27028322086</v>
      </c>
      <c r="P488" s="47"/>
    </row>
    <row r="489" s="32" customFormat="true" ht="20.1" hidden="false" customHeight="true" outlineLevel="0" collapsed="false">
      <c r="A489" s="25" t="n">
        <v>18</v>
      </c>
      <c r="B489" s="36" t="s">
        <v>517</v>
      </c>
      <c r="C489" s="39" t="s">
        <v>519</v>
      </c>
      <c r="D489" s="35" t="s">
        <v>500</v>
      </c>
      <c r="E489" s="30" t="n">
        <v>2100</v>
      </c>
      <c r="F489" s="30" t="n">
        <f aca="false">O489</f>
        <v>1859.74430366447</v>
      </c>
      <c r="G489" s="47" t="n">
        <v>0.13</v>
      </c>
      <c r="H489" s="47" t="n">
        <f aca="false">E489/((1+L489)*(1+M489)*(1+N489))</f>
        <v>1998.46974316809</v>
      </c>
      <c r="I489" s="47" t="n">
        <f aca="false">H489*L489</f>
        <v>39.9693948633618</v>
      </c>
      <c r="J489" s="38" t="n">
        <f aca="false">(H489+I489)*M489</f>
        <v>20.3843913803145</v>
      </c>
      <c r="K489" s="38" t="n">
        <f aca="false">(H489+J489)*N489</f>
        <v>40.3770826909681</v>
      </c>
      <c r="L489" s="47" t="n">
        <v>0.02</v>
      </c>
      <c r="M489" s="47" t="n">
        <v>0.01</v>
      </c>
      <c r="N489" s="47" t="n">
        <v>0.02</v>
      </c>
      <c r="O489" s="38" t="n">
        <f aca="false">(H489/(1+G489)+I489/1.09)*(1+M489)*(1+N489)</f>
        <v>1859.74430366447</v>
      </c>
      <c r="P489" s="47"/>
    </row>
    <row r="490" s="32" customFormat="true" ht="20.1" hidden="false" customHeight="true" outlineLevel="0" collapsed="false">
      <c r="A490" s="25" t="n">
        <v>19</v>
      </c>
      <c r="B490" s="36" t="s">
        <v>517</v>
      </c>
      <c r="C490" s="39" t="s">
        <v>520</v>
      </c>
      <c r="D490" s="35" t="s">
        <v>500</v>
      </c>
      <c r="E490" s="30" t="n">
        <v>2600</v>
      </c>
      <c r="F490" s="30" t="n">
        <f aca="false">O490</f>
        <v>2302.54056644173</v>
      </c>
      <c r="G490" s="47" t="n">
        <v>0.13</v>
      </c>
      <c r="H490" s="47" t="n">
        <f aca="false">E490/((1+L490)*(1+M490)*(1+N490))</f>
        <v>2474.29587249382</v>
      </c>
      <c r="I490" s="47" t="n">
        <f aca="false">H490*L490</f>
        <v>49.4859174498765</v>
      </c>
      <c r="J490" s="38" t="n">
        <f aca="false">(H490+I490)*M490</f>
        <v>25.237817899437</v>
      </c>
      <c r="K490" s="38" t="n">
        <f aca="false">(H490+J490)*N490</f>
        <v>49.9906738078652</v>
      </c>
      <c r="L490" s="47" t="n">
        <v>0.02</v>
      </c>
      <c r="M490" s="47" t="n">
        <v>0.01</v>
      </c>
      <c r="N490" s="47" t="n">
        <v>0.02</v>
      </c>
      <c r="O490" s="38" t="n">
        <f aca="false">(H490/(1+G490)+I490/1.09)*(1+M490)*(1+N490)</f>
        <v>2302.54056644173</v>
      </c>
      <c r="P490" s="47"/>
    </row>
    <row r="491" s="32" customFormat="true" ht="20.1" hidden="false" customHeight="true" outlineLevel="0" collapsed="false">
      <c r="A491" s="25" t="n">
        <v>20</v>
      </c>
      <c r="B491" s="36" t="s">
        <v>517</v>
      </c>
      <c r="C491" s="39" t="s">
        <v>521</v>
      </c>
      <c r="D491" s="35" t="s">
        <v>500</v>
      </c>
      <c r="E491" s="30" t="n">
        <v>4150</v>
      </c>
      <c r="F491" s="30" t="n">
        <f aca="false">O491</f>
        <v>3675.20898105122</v>
      </c>
      <c r="G491" s="47" t="n">
        <v>0.13</v>
      </c>
      <c r="H491" s="47" t="n">
        <f aca="false">E491/((1+L491)*(1+M491)*(1+N491))</f>
        <v>3949.3568734036</v>
      </c>
      <c r="I491" s="47" t="n">
        <f aca="false">H491*L491</f>
        <v>78.9871374680721</v>
      </c>
      <c r="J491" s="38" t="n">
        <f aca="false">(H491+I491)*M491</f>
        <v>40.2834401087168</v>
      </c>
      <c r="K491" s="38" t="n">
        <f aca="false">(H491+J491)*N491</f>
        <v>79.7928062702464</v>
      </c>
      <c r="L491" s="47" t="n">
        <v>0.02</v>
      </c>
      <c r="M491" s="47" t="n">
        <v>0.01</v>
      </c>
      <c r="N491" s="47" t="n">
        <v>0.02</v>
      </c>
      <c r="O491" s="38" t="n">
        <f aca="false">(H491/(1+G491)+I491/1.09)*(1+M491)*(1+N491)</f>
        <v>3675.20898105122</v>
      </c>
      <c r="P491" s="47"/>
    </row>
    <row r="492" s="32" customFormat="true" ht="20.1" hidden="false" customHeight="true" outlineLevel="0" collapsed="false">
      <c r="A492" s="25" t="n">
        <v>21</v>
      </c>
      <c r="B492" s="36" t="s">
        <v>517</v>
      </c>
      <c r="C492" s="39" t="s">
        <v>522</v>
      </c>
      <c r="D492" s="35" t="s">
        <v>500</v>
      </c>
      <c r="E492" s="30" t="n">
        <v>6150</v>
      </c>
      <c r="F492" s="30" t="n">
        <f aca="false">O492</f>
        <v>5446.39403216024</v>
      </c>
      <c r="G492" s="47" t="n">
        <v>0.13</v>
      </c>
      <c r="H492" s="47" t="n">
        <f aca="false">E492/((1+L492)*(1+M492)*(1+N492))</f>
        <v>5852.66139070654</v>
      </c>
      <c r="I492" s="47" t="n">
        <f aca="false">H492*L492</f>
        <v>117.053227814131</v>
      </c>
      <c r="J492" s="38" t="n">
        <f aca="false">(H492+I492)*M492</f>
        <v>59.6971461852068</v>
      </c>
      <c r="K492" s="38" t="n">
        <f aca="false">(H492+J492)*N492</f>
        <v>118.247170737835</v>
      </c>
      <c r="L492" s="47" t="n">
        <v>0.02</v>
      </c>
      <c r="M492" s="47" t="n">
        <v>0.01</v>
      </c>
      <c r="N492" s="47" t="n">
        <v>0.02</v>
      </c>
      <c r="O492" s="38" t="n">
        <f aca="false">(H492/(1+G492)+I492/1.09)*(1+M492)*(1+N492)</f>
        <v>5446.39403216024</v>
      </c>
      <c r="P492" s="47"/>
    </row>
    <row r="493" s="32" customFormat="true" ht="20.1" hidden="false" customHeight="true" outlineLevel="0" collapsed="false">
      <c r="A493" s="25" t="n">
        <v>22</v>
      </c>
      <c r="B493" s="36" t="s">
        <v>517</v>
      </c>
      <c r="C493" s="39" t="s">
        <v>523</v>
      </c>
      <c r="D493" s="35" t="s">
        <v>500</v>
      </c>
      <c r="E493" s="30" t="n">
        <v>9200</v>
      </c>
      <c r="F493" s="30" t="n">
        <f aca="false">O493</f>
        <v>8147.4512351015</v>
      </c>
      <c r="G493" s="47" t="n">
        <v>0.13</v>
      </c>
      <c r="H493" s="47" t="n">
        <f aca="false">E493/((1+L493)*(1+M493)*(1+N493))</f>
        <v>8755.20077959353</v>
      </c>
      <c r="I493" s="47" t="n">
        <f aca="false">H493*L493</f>
        <v>175.104015591871</v>
      </c>
      <c r="J493" s="38" t="n">
        <f aca="false">(H493+I493)*M493</f>
        <v>89.303047951854</v>
      </c>
      <c r="K493" s="38" t="n">
        <f aca="false">(H493+J493)*N493</f>
        <v>176.890076550908</v>
      </c>
      <c r="L493" s="47" t="n">
        <v>0.02</v>
      </c>
      <c r="M493" s="47" t="n">
        <v>0.01</v>
      </c>
      <c r="N493" s="47" t="n">
        <v>0.02</v>
      </c>
      <c r="O493" s="38" t="n">
        <f aca="false">(H493/(1+G493)+I493/1.09)*(1+M493)*(1+N493)</f>
        <v>8147.4512351015</v>
      </c>
      <c r="P493" s="47"/>
    </row>
    <row r="494" s="32" customFormat="true" ht="24" hidden="false" customHeight="true" outlineLevel="0" collapsed="false">
      <c r="A494" s="25" t="n">
        <v>23</v>
      </c>
      <c r="B494" s="36" t="s">
        <v>524</v>
      </c>
      <c r="C494" s="57" t="s">
        <v>525</v>
      </c>
      <c r="D494" s="35" t="s">
        <v>500</v>
      </c>
      <c r="E494" s="30" t="n">
        <v>1265</v>
      </c>
      <c r="F494" s="30" t="n">
        <f aca="false">O494</f>
        <v>1120.27454482646</v>
      </c>
      <c r="G494" s="47" t="n">
        <v>0.13</v>
      </c>
      <c r="H494" s="47" t="n">
        <f aca="false">E494/((1+L494)*(1+M494)*(1+N494))</f>
        <v>1203.84010719411</v>
      </c>
      <c r="I494" s="47" t="n">
        <f aca="false">H494*L494</f>
        <v>24.0768021438822</v>
      </c>
      <c r="J494" s="38" t="n">
        <f aca="false">(H494+I494)*M494</f>
        <v>12.2791690933799</v>
      </c>
      <c r="K494" s="38" t="n">
        <f aca="false">(H494+J494)*N494</f>
        <v>24.3223855257498</v>
      </c>
      <c r="L494" s="47" t="n">
        <v>0.02</v>
      </c>
      <c r="M494" s="47" t="n">
        <v>0.01</v>
      </c>
      <c r="N494" s="47" t="n">
        <v>0.02</v>
      </c>
      <c r="O494" s="38" t="n">
        <f aca="false">(H494/(1+G494)+I494/1.09)*(1+M494)*(1+N494)</f>
        <v>1120.27454482646</v>
      </c>
      <c r="P494" s="47"/>
    </row>
    <row r="495" s="32" customFormat="true" ht="24" hidden="false" customHeight="true" outlineLevel="0" collapsed="false">
      <c r="A495" s="25" t="n">
        <v>24</v>
      </c>
      <c r="B495" s="36" t="s">
        <v>524</v>
      </c>
      <c r="C495" s="57" t="s">
        <v>526</v>
      </c>
      <c r="D495" s="35" t="s">
        <v>500</v>
      </c>
      <c r="E495" s="30" t="n">
        <v>1915</v>
      </c>
      <c r="F495" s="30" t="n">
        <f aca="false">O495</f>
        <v>1695.90968643689</v>
      </c>
      <c r="G495" s="47" t="n">
        <v>0.13</v>
      </c>
      <c r="H495" s="47" t="n">
        <f aca="false">E495/((1+L495)*(1+M495)*(1+N495))</f>
        <v>1822.41407531757</v>
      </c>
      <c r="I495" s="47" t="n">
        <f aca="false">H495*L495</f>
        <v>36.4482815063513</v>
      </c>
      <c r="J495" s="38" t="n">
        <f aca="false">(H495+I495)*M495</f>
        <v>18.5886235682392</v>
      </c>
      <c r="K495" s="38" t="n">
        <f aca="false">(H495+J495)*N495</f>
        <v>36.8200539777161</v>
      </c>
      <c r="L495" s="47" t="n">
        <v>0.02</v>
      </c>
      <c r="M495" s="47" t="n">
        <v>0.01</v>
      </c>
      <c r="N495" s="47" t="n">
        <v>0.02</v>
      </c>
      <c r="O495" s="38" t="n">
        <f aca="false">(H495/(1+G495)+I495/1.09)*(1+M495)*(1+N495)</f>
        <v>1695.90968643689</v>
      </c>
      <c r="P495" s="47"/>
    </row>
    <row r="496" s="32" customFormat="true" ht="24" hidden="false" customHeight="true" outlineLevel="0" collapsed="false">
      <c r="A496" s="25" t="n">
        <v>25</v>
      </c>
      <c r="B496" s="36" t="s">
        <v>524</v>
      </c>
      <c r="C496" s="57" t="s">
        <v>527</v>
      </c>
      <c r="D496" s="35" t="s">
        <v>500</v>
      </c>
      <c r="E496" s="30" t="n">
        <v>2715</v>
      </c>
      <c r="F496" s="30" t="n">
        <f aca="false">O496</f>
        <v>2404.3837068805</v>
      </c>
      <c r="G496" s="47" t="n">
        <v>0.13</v>
      </c>
      <c r="H496" s="47" t="n">
        <f aca="false">E496/((1+L496)*(1+M496)*(1+N496))</f>
        <v>2583.73588223874</v>
      </c>
      <c r="I496" s="47" t="n">
        <f aca="false">H496*L496</f>
        <v>51.6747176447749</v>
      </c>
      <c r="J496" s="38" t="n">
        <f aca="false">(H496+I496)*M496</f>
        <v>26.3541059988352</v>
      </c>
      <c r="K496" s="38" t="n">
        <f aca="false">(H496+J496)*N496</f>
        <v>52.2017997647516</v>
      </c>
      <c r="L496" s="47" t="n">
        <v>0.02</v>
      </c>
      <c r="M496" s="47" t="n">
        <v>0.01</v>
      </c>
      <c r="N496" s="47" t="n">
        <v>0.02</v>
      </c>
      <c r="O496" s="38" t="n">
        <f aca="false">(H496/(1+G496)+I496/1.09)*(1+M496)*(1+N496)</f>
        <v>2404.3837068805</v>
      </c>
      <c r="P496" s="47"/>
    </row>
    <row r="497" s="32" customFormat="true" ht="24" hidden="false" customHeight="true" outlineLevel="0" collapsed="false">
      <c r="A497" s="25" t="n">
        <v>26</v>
      </c>
      <c r="B497" s="36" t="s">
        <v>524</v>
      </c>
      <c r="C497" s="57" t="s">
        <v>528</v>
      </c>
      <c r="D497" s="35" t="s">
        <v>500</v>
      </c>
      <c r="E497" s="30" t="n">
        <v>4255</v>
      </c>
      <c r="F497" s="30" t="n">
        <f aca="false">O497</f>
        <v>3768.19619623444</v>
      </c>
      <c r="G497" s="47" t="n">
        <v>0.13</v>
      </c>
      <c r="H497" s="47" t="n">
        <f aca="false">E497/((1+L497)*(1+M497)*(1+N497))</f>
        <v>4049.28036056201</v>
      </c>
      <c r="I497" s="47" t="n">
        <f aca="false">H497*L497</f>
        <v>80.9856072112402</v>
      </c>
      <c r="J497" s="38" t="n">
        <f aca="false">(H497+I497)*M497</f>
        <v>41.3026596777325</v>
      </c>
      <c r="K497" s="38" t="n">
        <f aca="false">(H497+J497)*N497</f>
        <v>81.8116604047948</v>
      </c>
      <c r="L497" s="47" t="n">
        <v>0.02</v>
      </c>
      <c r="M497" s="47" t="n">
        <v>0.01</v>
      </c>
      <c r="N497" s="47" t="n">
        <v>0.02</v>
      </c>
      <c r="O497" s="38" t="n">
        <f aca="false">(H497/(1+G497)+I497/1.09)*(1+M497)*(1+N497)</f>
        <v>3768.19619623444</v>
      </c>
      <c r="P497" s="47"/>
    </row>
    <row r="498" s="32" customFormat="true" ht="24" hidden="false" customHeight="true" outlineLevel="0" collapsed="false">
      <c r="A498" s="25" t="n">
        <v>27</v>
      </c>
      <c r="B498" s="36" t="s">
        <v>524</v>
      </c>
      <c r="C498" s="57" t="s">
        <v>529</v>
      </c>
      <c r="D498" s="35" t="s">
        <v>500</v>
      </c>
      <c r="E498" s="30" t="n">
        <v>6500</v>
      </c>
      <c r="F498" s="30" t="n">
        <f aca="false">O498</f>
        <v>5756.35141610432</v>
      </c>
      <c r="G498" s="47" t="n">
        <v>0.13</v>
      </c>
      <c r="H498" s="47" t="n">
        <f aca="false">E498/((1+L498)*(1+M498)*(1+N498))</f>
        <v>6185.73968123456</v>
      </c>
      <c r="I498" s="47" t="n">
        <f aca="false">H498*L498</f>
        <v>123.714793624691</v>
      </c>
      <c r="J498" s="38" t="n">
        <f aca="false">(H498+I498)*M498</f>
        <v>63.0945447485925</v>
      </c>
      <c r="K498" s="38" t="n">
        <f aca="false">(H498+J498)*N498</f>
        <v>124.976684519663</v>
      </c>
      <c r="L498" s="47" t="n">
        <v>0.02</v>
      </c>
      <c r="M498" s="47" t="n">
        <v>0.01</v>
      </c>
      <c r="N498" s="47" t="n">
        <v>0.02</v>
      </c>
      <c r="O498" s="38" t="n">
        <f aca="false">(H498/(1+G498)+I498/1.09)*(1+M498)*(1+N498)</f>
        <v>5756.35141610432</v>
      </c>
      <c r="P498" s="47"/>
    </row>
    <row r="499" s="32" customFormat="true" ht="24" hidden="false" customHeight="true" outlineLevel="0" collapsed="false">
      <c r="A499" s="25" t="n">
        <v>28</v>
      </c>
      <c r="B499" s="36" t="s">
        <v>524</v>
      </c>
      <c r="C499" s="57" t="s">
        <v>530</v>
      </c>
      <c r="D499" s="35" t="s">
        <v>500</v>
      </c>
      <c r="E499" s="30" t="n">
        <v>10000</v>
      </c>
      <c r="F499" s="30" t="n">
        <f aca="false">O499</f>
        <v>8855.9252555451</v>
      </c>
      <c r="G499" s="47" t="n">
        <v>0.13</v>
      </c>
      <c r="H499" s="47" t="n">
        <f aca="false">E499/((1+L499)*(1+M499)*(1+N499))</f>
        <v>9516.52258651471</v>
      </c>
      <c r="I499" s="47" t="n">
        <f aca="false">H499*L499</f>
        <v>190.330451730294</v>
      </c>
      <c r="J499" s="38" t="n">
        <f aca="false">(H499+I499)*M499</f>
        <v>97.06853038245</v>
      </c>
      <c r="K499" s="38" t="n">
        <f aca="false">(H499+J499)*N499</f>
        <v>192.271822337943</v>
      </c>
      <c r="L499" s="47" t="n">
        <v>0.02</v>
      </c>
      <c r="M499" s="47" t="n">
        <v>0.01</v>
      </c>
      <c r="N499" s="47" t="n">
        <v>0.02</v>
      </c>
      <c r="O499" s="38" t="n">
        <f aca="false">(H499/(1+G499)+I499/1.09)*(1+M499)*(1+N499)</f>
        <v>8855.9252555451</v>
      </c>
      <c r="P499" s="47"/>
    </row>
    <row r="500" s="32" customFormat="true" ht="24" hidden="false" customHeight="true" outlineLevel="0" collapsed="false">
      <c r="A500" s="25" t="n">
        <v>29</v>
      </c>
      <c r="B500" s="36" t="s">
        <v>524</v>
      </c>
      <c r="C500" s="57" t="s">
        <v>531</v>
      </c>
      <c r="D500" s="35" t="s">
        <v>500</v>
      </c>
      <c r="E500" s="30" t="n">
        <v>12700</v>
      </c>
      <c r="F500" s="30" t="n">
        <f aca="false">O500</f>
        <v>11247.0250745423</v>
      </c>
      <c r="G500" s="47" t="n">
        <v>0.13</v>
      </c>
      <c r="H500" s="47" t="n">
        <f aca="false">E500/((1+L500)*(1+M500)*(1+N500))</f>
        <v>12085.9836848737</v>
      </c>
      <c r="I500" s="47" t="n">
        <f aca="false">H500*L500</f>
        <v>241.719673697474</v>
      </c>
      <c r="J500" s="38" t="n">
        <f aca="false">(H500+I500)*M500</f>
        <v>123.277033585712</v>
      </c>
      <c r="K500" s="38" t="n">
        <f aca="false">(H500+J500)*N500</f>
        <v>244.185214369188</v>
      </c>
      <c r="L500" s="47" t="n">
        <v>0.02</v>
      </c>
      <c r="M500" s="47" t="n">
        <v>0.01</v>
      </c>
      <c r="N500" s="47" t="n">
        <v>0.02</v>
      </c>
      <c r="O500" s="38" t="n">
        <f aca="false">(H500/(1+G500)+I500/1.09)*(1+M500)*(1+N500)</f>
        <v>11247.0250745423</v>
      </c>
      <c r="P500" s="47"/>
    </row>
    <row r="501" s="32" customFormat="true" ht="24" hidden="false" customHeight="true" outlineLevel="0" collapsed="false">
      <c r="A501" s="25" t="n">
        <v>30</v>
      </c>
      <c r="B501" s="36" t="s">
        <v>524</v>
      </c>
      <c r="C501" s="57" t="s">
        <v>532</v>
      </c>
      <c r="D501" s="35" t="s">
        <v>500</v>
      </c>
      <c r="E501" s="30" t="n">
        <v>16800</v>
      </c>
      <c r="F501" s="30" t="n">
        <f aca="false">O501</f>
        <v>14877.9544293158</v>
      </c>
      <c r="G501" s="47" t="n">
        <v>0.13</v>
      </c>
      <c r="H501" s="47" t="n">
        <f aca="false">E501/((1+L501)*(1+M501)*(1+N501))</f>
        <v>15987.7579453447</v>
      </c>
      <c r="I501" s="47" t="n">
        <f aca="false">H501*L501</f>
        <v>319.755158906894</v>
      </c>
      <c r="J501" s="38" t="n">
        <f aca="false">(H501+I501)*M501</f>
        <v>163.075131042516</v>
      </c>
      <c r="K501" s="38" t="n">
        <f aca="false">(H501+J501)*N501</f>
        <v>323.016661527745</v>
      </c>
      <c r="L501" s="47" t="n">
        <v>0.02</v>
      </c>
      <c r="M501" s="47" t="n">
        <v>0.01</v>
      </c>
      <c r="N501" s="47" t="n">
        <v>0.02</v>
      </c>
      <c r="O501" s="38" t="n">
        <f aca="false">(H501/(1+G501)+I501/1.09)*(1+M501)*(1+N501)</f>
        <v>14877.9544293158</v>
      </c>
      <c r="P501" s="47"/>
    </row>
    <row r="502" s="32" customFormat="true" ht="24" hidden="false" customHeight="true" outlineLevel="0" collapsed="false">
      <c r="A502" s="25" t="n">
        <v>31</v>
      </c>
      <c r="B502" s="36" t="s">
        <v>524</v>
      </c>
      <c r="C502" s="57" t="s">
        <v>533</v>
      </c>
      <c r="D502" s="35" t="s">
        <v>500</v>
      </c>
      <c r="E502" s="30" t="n">
        <v>3400</v>
      </c>
      <c r="F502" s="30" t="n">
        <f aca="false">O502</f>
        <v>3011.01458688534</v>
      </c>
      <c r="G502" s="47" t="n">
        <v>0.13</v>
      </c>
      <c r="H502" s="47" t="n">
        <f aca="false">E502/((1+L502)*(1+M502)*(1+N502))</f>
        <v>3235.617679415</v>
      </c>
      <c r="I502" s="47" t="n">
        <f aca="false">H502*L502</f>
        <v>64.7123535883</v>
      </c>
      <c r="J502" s="38" t="n">
        <f aca="false">(H502+I502)*M502</f>
        <v>33.003300330033</v>
      </c>
      <c r="K502" s="38" t="n">
        <f aca="false">(H502+J502)*N502</f>
        <v>65.3724195949007</v>
      </c>
      <c r="L502" s="47" t="n">
        <v>0.02</v>
      </c>
      <c r="M502" s="47" t="n">
        <v>0.01</v>
      </c>
      <c r="N502" s="47" t="n">
        <v>0.02</v>
      </c>
      <c r="O502" s="38" t="n">
        <f aca="false">(H502/(1+G502)+I502/1.09)*(1+M502)*(1+N502)</f>
        <v>3011.01458688534</v>
      </c>
      <c r="P502" s="47"/>
    </row>
    <row r="503" s="32" customFormat="true" ht="24" hidden="false" customHeight="true" outlineLevel="0" collapsed="false">
      <c r="A503" s="25" t="n">
        <v>32</v>
      </c>
      <c r="B503" s="36" t="s">
        <v>524</v>
      </c>
      <c r="C503" s="57" t="s">
        <v>534</v>
      </c>
      <c r="D503" s="35" t="s">
        <v>500</v>
      </c>
      <c r="E503" s="30" t="n">
        <v>5400</v>
      </c>
      <c r="F503" s="30" t="n">
        <f aca="false">O503</f>
        <v>4782.19963799435</v>
      </c>
      <c r="G503" s="47" t="n">
        <v>0.13</v>
      </c>
      <c r="H503" s="47" t="n">
        <f aca="false">E503/((1+L503)*(1+M503)*(1+N503))</f>
        <v>5138.92219671794</v>
      </c>
      <c r="I503" s="47" t="n">
        <f aca="false">H503*L503</f>
        <v>102.778443934359</v>
      </c>
      <c r="J503" s="38" t="n">
        <f aca="false">(H503+I503)*M503</f>
        <v>52.417006406523</v>
      </c>
      <c r="K503" s="38" t="n">
        <f aca="false">(H503+J503)*N503</f>
        <v>103.826784062489</v>
      </c>
      <c r="L503" s="47" t="n">
        <v>0.02</v>
      </c>
      <c r="M503" s="47" t="n">
        <v>0.01</v>
      </c>
      <c r="N503" s="47" t="n">
        <v>0.02</v>
      </c>
      <c r="O503" s="38" t="n">
        <f aca="false">(H503/(1+G503)+I503/1.09)*(1+M503)*(1+N503)</f>
        <v>4782.19963799435</v>
      </c>
      <c r="P503" s="47"/>
    </row>
    <row r="504" s="32" customFormat="true" ht="24" hidden="false" customHeight="true" outlineLevel="0" collapsed="false">
      <c r="A504" s="25" t="n">
        <v>33</v>
      </c>
      <c r="B504" s="36" t="s">
        <v>524</v>
      </c>
      <c r="C504" s="57" t="s">
        <v>535</v>
      </c>
      <c r="D504" s="35" t="s">
        <v>500</v>
      </c>
      <c r="E504" s="30" t="n">
        <v>7800</v>
      </c>
      <c r="F504" s="30" t="n">
        <f aca="false">O504</f>
        <v>6907.62169932518</v>
      </c>
      <c r="G504" s="47" t="n">
        <v>0.13</v>
      </c>
      <c r="H504" s="47" t="n">
        <f aca="false">E504/((1+L504)*(1+M504)*(1+N504))</f>
        <v>7422.88761748147</v>
      </c>
      <c r="I504" s="47" t="n">
        <f aca="false">H504*L504</f>
        <v>148.457752349629</v>
      </c>
      <c r="J504" s="38" t="n">
        <f aca="false">(H504+I504)*M504</f>
        <v>75.713453698311</v>
      </c>
      <c r="K504" s="38" t="n">
        <f aca="false">(H504+J504)*N504</f>
        <v>149.972021423596</v>
      </c>
      <c r="L504" s="47" t="n">
        <v>0.02</v>
      </c>
      <c r="M504" s="47" t="n">
        <v>0.01</v>
      </c>
      <c r="N504" s="47" t="n">
        <v>0.02</v>
      </c>
      <c r="O504" s="38" t="n">
        <f aca="false">(H504/(1+G504)+I504/1.09)*(1+M504)*(1+N504)</f>
        <v>6907.62169932518</v>
      </c>
      <c r="P504" s="47"/>
    </row>
    <row r="505" s="32" customFormat="true" ht="24" hidden="false" customHeight="true" outlineLevel="0" collapsed="false">
      <c r="A505" s="25" t="n">
        <v>34</v>
      </c>
      <c r="B505" s="36" t="s">
        <v>524</v>
      </c>
      <c r="C505" s="57" t="s">
        <v>536</v>
      </c>
      <c r="D505" s="35" t="s">
        <v>500</v>
      </c>
      <c r="E505" s="30" t="n">
        <v>10500</v>
      </c>
      <c r="F505" s="30" t="n">
        <f aca="false">O505</f>
        <v>9298.72151832236</v>
      </c>
      <c r="G505" s="47" t="n">
        <v>0.13</v>
      </c>
      <c r="H505" s="47" t="n">
        <f aca="false">E505/((1+L505)*(1+M505)*(1+N505))</f>
        <v>9992.34871584044</v>
      </c>
      <c r="I505" s="47" t="n">
        <f aca="false">H505*L505</f>
        <v>199.846974316809</v>
      </c>
      <c r="J505" s="38" t="n">
        <f aca="false">(H505+I505)*M505</f>
        <v>101.921956901573</v>
      </c>
      <c r="K505" s="38" t="n">
        <f aca="false">(H505+J505)*N505</f>
        <v>201.88541345484</v>
      </c>
      <c r="L505" s="47" t="n">
        <v>0.02</v>
      </c>
      <c r="M505" s="47" t="n">
        <v>0.01</v>
      </c>
      <c r="N505" s="47" t="n">
        <v>0.02</v>
      </c>
      <c r="O505" s="38" t="n">
        <f aca="false">(H505/(1+G505)+I505/1.09)*(1+M505)*(1+N505)</f>
        <v>9298.72151832236</v>
      </c>
      <c r="P505" s="47"/>
    </row>
    <row r="506" s="32" customFormat="true" ht="24" hidden="false" customHeight="true" outlineLevel="0" collapsed="false">
      <c r="A506" s="25" t="n">
        <v>35</v>
      </c>
      <c r="B506" s="36" t="s">
        <v>524</v>
      </c>
      <c r="C506" s="57" t="s">
        <v>537</v>
      </c>
      <c r="D506" s="35" t="s">
        <v>500</v>
      </c>
      <c r="E506" s="30" t="n">
        <v>14100</v>
      </c>
      <c r="F506" s="30" t="n">
        <f aca="false">O506</f>
        <v>12486.8546103186</v>
      </c>
      <c r="G506" s="47" t="n">
        <v>0.13</v>
      </c>
      <c r="H506" s="47" t="n">
        <f aca="false">E506/((1+L506)*(1+M506)*(1+N506))</f>
        <v>13418.2968469857</v>
      </c>
      <c r="I506" s="47" t="n">
        <f aca="false">H506*L506</f>
        <v>268.365936939715</v>
      </c>
      <c r="J506" s="38" t="n">
        <f aca="false">(H506+I506)*M506</f>
        <v>136.866627839255</v>
      </c>
      <c r="K506" s="38" t="n">
        <f aca="false">(H506+J506)*N506</f>
        <v>271.1032694965</v>
      </c>
      <c r="L506" s="47" t="n">
        <v>0.02</v>
      </c>
      <c r="M506" s="47" t="n">
        <v>0.01</v>
      </c>
      <c r="N506" s="47" t="n">
        <v>0.02</v>
      </c>
      <c r="O506" s="38" t="n">
        <f aca="false">(H506/(1+G506)+I506/1.09)*(1+M506)*(1+N506)</f>
        <v>12486.8546103186</v>
      </c>
      <c r="P506" s="47"/>
    </row>
    <row r="507" s="32" customFormat="true" ht="20.1" hidden="false" customHeight="true" outlineLevel="0" collapsed="false">
      <c r="A507" s="25" t="n">
        <v>36</v>
      </c>
      <c r="B507" s="36" t="s">
        <v>538</v>
      </c>
      <c r="C507" s="57" t="s">
        <v>539</v>
      </c>
      <c r="D507" s="35" t="s">
        <v>228</v>
      </c>
      <c r="E507" s="30" t="n">
        <v>81</v>
      </c>
      <c r="F507" s="30" t="n">
        <f aca="false">O507</f>
        <v>71.7329945699153</v>
      </c>
      <c r="G507" s="47" t="n">
        <v>0.13</v>
      </c>
      <c r="H507" s="47" t="n">
        <f aca="false">E507/((1+L507)*(1+M507)*(1+N507))</f>
        <v>77.0838329507691</v>
      </c>
      <c r="I507" s="47" t="n">
        <f aca="false">H507*L507</f>
        <v>1.54167665901538</v>
      </c>
      <c r="J507" s="38" t="n">
        <f aca="false">(H507+I507)*M507</f>
        <v>0.786255096097845</v>
      </c>
      <c r="K507" s="38" t="n">
        <f aca="false">(H507+J507)*N507</f>
        <v>1.55740176093734</v>
      </c>
      <c r="L507" s="47" t="n">
        <v>0.02</v>
      </c>
      <c r="M507" s="47" t="n">
        <v>0.01</v>
      </c>
      <c r="N507" s="47" t="n">
        <v>0.02</v>
      </c>
      <c r="O507" s="38" t="n">
        <f aca="false">(H507/(1+G507)+I507/1.09)*(1+M507)*(1+N507)</f>
        <v>71.7329945699153</v>
      </c>
      <c r="P507" s="47"/>
    </row>
    <row r="508" s="32" customFormat="true" ht="20.1" hidden="false" customHeight="true" outlineLevel="0" collapsed="false">
      <c r="A508" s="25" t="n">
        <v>37</v>
      </c>
      <c r="B508" s="36" t="s">
        <v>538</v>
      </c>
      <c r="C508" s="57" t="s">
        <v>540</v>
      </c>
      <c r="D508" s="35" t="s">
        <v>228</v>
      </c>
      <c r="E508" s="30" t="n">
        <v>228</v>
      </c>
      <c r="F508" s="30" t="n">
        <f aca="false">O508</f>
        <v>201.915095826428</v>
      </c>
      <c r="G508" s="47" t="n">
        <v>0.13</v>
      </c>
      <c r="H508" s="47" t="n">
        <f aca="false">E508/((1+L508)*(1+M508)*(1+N508))</f>
        <v>216.976714972535</v>
      </c>
      <c r="I508" s="47" t="n">
        <f aca="false">H508*L508</f>
        <v>4.33953429945071</v>
      </c>
      <c r="J508" s="38" t="n">
        <f aca="false">(H508+I508)*M508</f>
        <v>2.21316249271986</v>
      </c>
      <c r="K508" s="38" t="n">
        <f aca="false">(H508+J508)*N508</f>
        <v>4.3837975493051</v>
      </c>
      <c r="L508" s="47" t="n">
        <v>0.02</v>
      </c>
      <c r="M508" s="47" t="n">
        <v>0.01</v>
      </c>
      <c r="N508" s="47" t="n">
        <v>0.02</v>
      </c>
      <c r="O508" s="38" t="n">
        <f aca="false">(H508/(1+G508)+I508/1.09)*(1+M508)*(1+N508)</f>
        <v>201.915095826428</v>
      </c>
      <c r="P508" s="47"/>
    </row>
    <row r="509" s="32" customFormat="true" ht="20.1" hidden="false" customHeight="true" outlineLevel="0" collapsed="false">
      <c r="A509" s="25" t="n">
        <v>38</v>
      </c>
      <c r="B509" s="36" t="s">
        <v>538</v>
      </c>
      <c r="C509" s="57" t="s">
        <v>541</v>
      </c>
      <c r="D509" s="35" t="s">
        <v>228</v>
      </c>
      <c r="E509" s="30" t="n">
        <v>339</v>
      </c>
      <c r="F509" s="30" t="n">
        <f aca="false">O509</f>
        <v>300.215866162979</v>
      </c>
      <c r="G509" s="47" t="n">
        <v>0.13</v>
      </c>
      <c r="H509" s="47" t="n">
        <f aca="false">E509/((1+L509)*(1+M509)*(1+N509))</f>
        <v>322.610115682849</v>
      </c>
      <c r="I509" s="47" t="n">
        <f aca="false">H509*L509</f>
        <v>6.45220231365697</v>
      </c>
      <c r="J509" s="38" t="n">
        <f aca="false">(H509+I509)*M509</f>
        <v>3.29062317996506</v>
      </c>
      <c r="K509" s="38" t="n">
        <f aca="false">(H509+J509)*N509</f>
        <v>6.51801477725627</v>
      </c>
      <c r="L509" s="47" t="n">
        <v>0.02</v>
      </c>
      <c r="M509" s="47" t="n">
        <v>0.01</v>
      </c>
      <c r="N509" s="47" t="n">
        <v>0.02</v>
      </c>
      <c r="O509" s="38" t="n">
        <f aca="false">(H509/(1+G509)+I509/1.09)*(1+M509)*(1+N509)</f>
        <v>300.215866162979</v>
      </c>
      <c r="P509" s="47"/>
    </row>
    <row r="510" s="32" customFormat="true" ht="20.1" hidden="false" customHeight="true" outlineLevel="0" collapsed="false">
      <c r="A510" s="25" t="n">
        <v>39</v>
      </c>
      <c r="B510" s="36" t="s">
        <v>542</v>
      </c>
      <c r="C510" s="57" t="s">
        <v>543</v>
      </c>
      <c r="D510" s="35" t="s">
        <v>228</v>
      </c>
      <c r="E510" s="30" t="n">
        <v>90</v>
      </c>
      <c r="F510" s="30" t="n">
        <f aca="false">O510</f>
        <v>79.7033272999059</v>
      </c>
      <c r="G510" s="47" t="n">
        <v>0.13</v>
      </c>
      <c r="H510" s="47" t="n">
        <f aca="false">E510/((1+L510)*(1+M510)*(1+N510))</f>
        <v>85.6487032786324</v>
      </c>
      <c r="I510" s="47" t="n">
        <f aca="false">H510*L510</f>
        <v>1.71297406557265</v>
      </c>
      <c r="J510" s="38" t="n">
        <f aca="false">(H510+I510)*M510</f>
        <v>0.87361677344205</v>
      </c>
      <c r="K510" s="38" t="n">
        <f aca="false">(H510+J510)*N510</f>
        <v>1.73044640104149</v>
      </c>
      <c r="L510" s="47" t="n">
        <v>0.02</v>
      </c>
      <c r="M510" s="47" t="n">
        <v>0.01</v>
      </c>
      <c r="N510" s="47" t="n">
        <v>0.02</v>
      </c>
      <c r="O510" s="38" t="n">
        <f aca="false">(H510/(1+G510)+I510/1.09)*(1+M510)*(1+N510)</f>
        <v>79.7033272999059</v>
      </c>
      <c r="P510" s="47"/>
    </row>
    <row r="511" s="32" customFormat="true" ht="20.1" hidden="false" customHeight="true" outlineLevel="0" collapsed="false">
      <c r="A511" s="25" t="n">
        <v>40</v>
      </c>
      <c r="B511" s="36" t="s">
        <v>542</v>
      </c>
      <c r="C511" s="57" t="s">
        <v>544</v>
      </c>
      <c r="D511" s="35" t="s">
        <v>228</v>
      </c>
      <c r="E511" s="30" t="n">
        <v>102</v>
      </c>
      <c r="F511" s="30" t="n">
        <f aca="false">O511</f>
        <v>90.3304376065601</v>
      </c>
      <c r="G511" s="47" t="n">
        <v>0.13</v>
      </c>
      <c r="H511" s="47" t="n">
        <f aca="false">E511/((1+L511)*(1+M511)*(1+N511))</f>
        <v>97.06853038245</v>
      </c>
      <c r="I511" s="47" t="n">
        <f aca="false">H511*L511</f>
        <v>1.941370607649</v>
      </c>
      <c r="J511" s="38" t="n">
        <f aca="false">(H511+I511)*M511</f>
        <v>0.99009900990099</v>
      </c>
      <c r="K511" s="38" t="n">
        <f aca="false">(H511+J511)*N511</f>
        <v>1.96117258784702</v>
      </c>
      <c r="L511" s="47" t="n">
        <v>0.02</v>
      </c>
      <c r="M511" s="47" t="n">
        <v>0.01</v>
      </c>
      <c r="N511" s="47" t="n">
        <v>0.02</v>
      </c>
      <c r="O511" s="38" t="n">
        <f aca="false">(H511/(1+G511)+I511/1.09)*(1+M511)*(1+N511)</f>
        <v>90.3304376065601</v>
      </c>
      <c r="P511" s="47"/>
    </row>
    <row r="512" s="32" customFormat="true" ht="20.1" hidden="false" customHeight="true" outlineLevel="0" collapsed="false">
      <c r="A512" s="25" t="n">
        <v>41</v>
      </c>
      <c r="B512" s="36" t="s">
        <v>542</v>
      </c>
      <c r="C512" s="57" t="s">
        <v>545</v>
      </c>
      <c r="D512" s="35" t="s">
        <v>228</v>
      </c>
      <c r="E512" s="30" t="n">
        <v>123</v>
      </c>
      <c r="F512" s="30" t="n">
        <f aca="false">O512</f>
        <v>108.927880643205</v>
      </c>
      <c r="G512" s="47" t="n">
        <v>0.13</v>
      </c>
      <c r="H512" s="47" t="n">
        <f aca="false">E512/((1+L512)*(1+M512)*(1+N512))</f>
        <v>117.053227814131</v>
      </c>
      <c r="I512" s="47" t="n">
        <f aca="false">H512*L512</f>
        <v>2.34106455628262</v>
      </c>
      <c r="J512" s="38" t="n">
        <f aca="false">(H512+I512)*M512</f>
        <v>1.19394292370414</v>
      </c>
      <c r="K512" s="38" t="n">
        <f aca="false">(H512+J512)*N512</f>
        <v>2.3649434147567</v>
      </c>
      <c r="L512" s="47" t="n">
        <v>0.02</v>
      </c>
      <c r="M512" s="47" t="n">
        <v>0.01</v>
      </c>
      <c r="N512" s="47" t="n">
        <v>0.02</v>
      </c>
      <c r="O512" s="38" t="n">
        <f aca="false">(H512/(1+G512)+I512/1.09)*(1+M512)*(1+N512)</f>
        <v>108.927880643205</v>
      </c>
      <c r="P512" s="47"/>
    </row>
    <row r="513" s="32" customFormat="true" ht="20.1" hidden="false" customHeight="true" outlineLevel="0" collapsed="false">
      <c r="A513" s="25" t="n">
        <v>42</v>
      </c>
      <c r="B513" s="36" t="s">
        <v>542</v>
      </c>
      <c r="C513" s="57" t="s">
        <v>546</v>
      </c>
      <c r="D513" s="35" t="s">
        <v>228</v>
      </c>
      <c r="E513" s="30" t="n">
        <v>153</v>
      </c>
      <c r="F513" s="30" t="n">
        <f aca="false">O513</f>
        <v>135.49565640984</v>
      </c>
      <c r="G513" s="47" t="n">
        <v>0.13</v>
      </c>
      <c r="H513" s="47" t="n">
        <f aca="false">E513/((1+L513)*(1+M513)*(1+N513))</f>
        <v>145.602795573675</v>
      </c>
      <c r="I513" s="47" t="n">
        <f aca="false">H513*L513</f>
        <v>2.9120559114735</v>
      </c>
      <c r="J513" s="38" t="n">
        <f aca="false">(H513+I513)*M513</f>
        <v>1.48514851485149</v>
      </c>
      <c r="K513" s="38" t="n">
        <f aca="false">(H513+J513)*N513</f>
        <v>2.94175888177053</v>
      </c>
      <c r="L513" s="47" t="n">
        <v>0.02</v>
      </c>
      <c r="M513" s="47" t="n">
        <v>0.01</v>
      </c>
      <c r="N513" s="47" t="n">
        <v>0.02</v>
      </c>
      <c r="O513" s="38" t="n">
        <f aca="false">(H513/(1+G513)+I513/1.09)*(1+M513)*(1+N513)</f>
        <v>135.49565640984</v>
      </c>
      <c r="P513" s="47"/>
    </row>
    <row r="514" s="32" customFormat="true" ht="20.1" hidden="false" customHeight="true" outlineLevel="0" collapsed="false">
      <c r="A514" s="25" t="n">
        <v>43</v>
      </c>
      <c r="B514" s="36" t="s">
        <v>547</v>
      </c>
      <c r="C514" s="57" t="s">
        <v>548</v>
      </c>
      <c r="D514" s="35" t="s">
        <v>228</v>
      </c>
      <c r="E514" s="30" t="n">
        <v>255</v>
      </c>
      <c r="F514" s="30" t="n">
        <f aca="false">O514</f>
        <v>225.8260940164</v>
      </c>
      <c r="G514" s="47" t="n">
        <v>0.13</v>
      </c>
      <c r="H514" s="47" t="n">
        <f aca="false">E514/((1+L514)*(1+M514)*(1+N514))</f>
        <v>242.671325956125</v>
      </c>
      <c r="I514" s="47" t="n">
        <f aca="false">H514*L514</f>
        <v>4.8534265191225</v>
      </c>
      <c r="J514" s="38" t="n">
        <f aca="false">(H514+I514)*M514</f>
        <v>2.47524752475248</v>
      </c>
      <c r="K514" s="38" t="n">
        <f aca="false">(H514+J514)*N514</f>
        <v>4.90293146961755</v>
      </c>
      <c r="L514" s="47" t="n">
        <v>0.02</v>
      </c>
      <c r="M514" s="47" t="n">
        <v>0.01</v>
      </c>
      <c r="N514" s="47" t="n">
        <v>0.02</v>
      </c>
      <c r="O514" s="38" t="n">
        <f aca="false">(H514/(1+G514)+I514/1.09)*(1+M514)*(1+N514)</f>
        <v>225.8260940164</v>
      </c>
      <c r="P514" s="47"/>
    </row>
    <row r="515" s="32" customFormat="true" ht="20.1" hidden="false" customHeight="true" outlineLevel="0" collapsed="false">
      <c r="A515" s="25" t="n">
        <v>44</v>
      </c>
      <c r="B515" s="36" t="s">
        <v>547</v>
      </c>
      <c r="C515" s="57" t="s">
        <v>549</v>
      </c>
      <c r="D515" s="35" t="s">
        <v>228</v>
      </c>
      <c r="E515" s="30" t="n">
        <v>303</v>
      </c>
      <c r="F515" s="30" t="n">
        <f aca="false">O515</f>
        <v>268.334535243017</v>
      </c>
      <c r="G515" s="47" t="n">
        <v>0.13</v>
      </c>
      <c r="H515" s="47" t="n">
        <f aca="false">E515/((1+L515)*(1+M515)*(1+N515))</f>
        <v>288.350634371396</v>
      </c>
      <c r="I515" s="47" t="n">
        <f aca="false">H515*L515</f>
        <v>5.76701268742791</v>
      </c>
      <c r="J515" s="38" t="n">
        <f aca="false">(H515+I515)*M515</f>
        <v>2.94117647058824</v>
      </c>
      <c r="K515" s="38" t="n">
        <f aca="false">(H515+J515)*N515</f>
        <v>5.82583621683968</v>
      </c>
      <c r="L515" s="47" t="n">
        <v>0.02</v>
      </c>
      <c r="M515" s="47" t="n">
        <v>0.01</v>
      </c>
      <c r="N515" s="47" t="n">
        <v>0.02</v>
      </c>
      <c r="O515" s="38" t="n">
        <f aca="false">(H515/(1+G515)+I515/1.09)*(1+M515)*(1+N515)</f>
        <v>268.334535243017</v>
      </c>
      <c r="P515" s="47"/>
    </row>
    <row r="516" s="32" customFormat="true" ht="20.1" hidden="false" customHeight="true" outlineLevel="0" collapsed="false">
      <c r="A516" s="25" t="n">
        <v>45</v>
      </c>
      <c r="B516" s="36" t="s">
        <v>547</v>
      </c>
      <c r="C516" s="57" t="s">
        <v>550</v>
      </c>
      <c r="D516" s="35" t="s">
        <v>228</v>
      </c>
      <c r="E516" s="30" t="n">
        <v>420</v>
      </c>
      <c r="F516" s="30" t="n">
        <f aca="false">O516</f>
        <v>371.948860732894</v>
      </c>
      <c r="G516" s="47" t="n">
        <v>0.13</v>
      </c>
      <c r="H516" s="47" t="n">
        <f aca="false">E516/((1+L516)*(1+M516)*(1+N516))</f>
        <v>399.693948633618</v>
      </c>
      <c r="I516" s="47" t="n">
        <f aca="false">H516*L516</f>
        <v>7.99387897267235</v>
      </c>
      <c r="J516" s="38" t="n">
        <f aca="false">(H516+I516)*M516</f>
        <v>4.0768782760629</v>
      </c>
      <c r="K516" s="38" t="n">
        <f aca="false">(H516+J516)*N516</f>
        <v>8.07541653819361</v>
      </c>
      <c r="L516" s="47" t="n">
        <v>0.02</v>
      </c>
      <c r="M516" s="47" t="n">
        <v>0.01</v>
      </c>
      <c r="N516" s="47" t="n">
        <v>0.02</v>
      </c>
      <c r="O516" s="38" t="n">
        <f aca="false">(H516/(1+G516)+I516/1.09)*(1+M516)*(1+N516)</f>
        <v>371.948860732894</v>
      </c>
      <c r="P516" s="47"/>
    </row>
    <row r="517" s="32" customFormat="true" ht="24" hidden="false" customHeight="true" outlineLevel="0" collapsed="false">
      <c r="A517" s="25" t="n">
        <v>46</v>
      </c>
      <c r="B517" s="36" t="s">
        <v>551</v>
      </c>
      <c r="C517" s="57" t="s">
        <v>552</v>
      </c>
      <c r="D517" s="35" t="s">
        <v>118</v>
      </c>
      <c r="E517" s="30" t="n">
        <v>90</v>
      </c>
      <c r="F517" s="30" t="n">
        <f aca="false">O517</f>
        <v>79.7033272999059</v>
      </c>
      <c r="G517" s="47" t="n">
        <v>0.13</v>
      </c>
      <c r="H517" s="47" t="n">
        <f aca="false">E517/((1+L517)*(1+M517)*(1+N517))</f>
        <v>85.6487032786324</v>
      </c>
      <c r="I517" s="47" t="n">
        <f aca="false">H517*L517</f>
        <v>1.71297406557265</v>
      </c>
      <c r="J517" s="38" t="n">
        <f aca="false">(H517+I517)*M517</f>
        <v>0.87361677344205</v>
      </c>
      <c r="K517" s="38" t="n">
        <f aca="false">(H517+J517)*N517</f>
        <v>1.73044640104149</v>
      </c>
      <c r="L517" s="47" t="n">
        <v>0.02</v>
      </c>
      <c r="M517" s="47" t="n">
        <v>0.01</v>
      </c>
      <c r="N517" s="47" t="n">
        <v>0.02</v>
      </c>
      <c r="O517" s="38" t="n">
        <f aca="false">(H517/(1+G517)+I517/1.09)*(1+M517)*(1+N517)</f>
        <v>79.7033272999059</v>
      </c>
      <c r="P517" s="47"/>
    </row>
    <row r="518" s="32" customFormat="true" ht="24" hidden="false" customHeight="true" outlineLevel="0" collapsed="false">
      <c r="A518" s="25" t="n">
        <v>47</v>
      </c>
      <c r="B518" s="36" t="s">
        <v>553</v>
      </c>
      <c r="C518" s="57" t="s">
        <v>554</v>
      </c>
      <c r="D518" s="35" t="s">
        <v>118</v>
      </c>
      <c r="E518" s="30" t="n">
        <v>282.5</v>
      </c>
      <c r="F518" s="30" t="n">
        <f aca="false">O518</f>
        <v>250.179888469149</v>
      </c>
      <c r="G518" s="47" t="n">
        <v>0.13</v>
      </c>
      <c r="H518" s="47" t="n">
        <f aca="false">E518/((1+L518)*(1+M518)*(1+N518))</f>
        <v>268.84176306904</v>
      </c>
      <c r="I518" s="47" t="n">
        <f aca="false">H518*L518</f>
        <v>5.37683526138081</v>
      </c>
      <c r="J518" s="38" t="n">
        <f aca="false">(H518+I518)*M518</f>
        <v>2.74218598330421</v>
      </c>
      <c r="K518" s="38" t="n">
        <f aca="false">(H518+J518)*N518</f>
        <v>5.43167898104689</v>
      </c>
      <c r="L518" s="47" t="n">
        <v>0.02</v>
      </c>
      <c r="M518" s="47" t="n">
        <v>0.01</v>
      </c>
      <c r="N518" s="47" t="n">
        <v>0.02</v>
      </c>
      <c r="O518" s="38" t="n">
        <f aca="false">(H518/(1+G518)+I518/1.09)*(1+M518)*(1+N518)</f>
        <v>250.179888469149</v>
      </c>
      <c r="P518" s="47"/>
    </row>
    <row r="519" s="32" customFormat="true" ht="24" hidden="false" customHeight="true" outlineLevel="0" collapsed="false">
      <c r="A519" s="25" t="n">
        <v>48</v>
      </c>
      <c r="B519" s="36" t="s">
        <v>551</v>
      </c>
      <c r="C519" s="57" t="s">
        <v>555</v>
      </c>
      <c r="D519" s="35" t="s">
        <v>118</v>
      </c>
      <c r="E519" s="30" t="n">
        <v>365</v>
      </c>
      <c r="F519" s="30" t="n">
        <f aca="false">O519</f>
        <v>323.241271827396</v>
      </c>
      <c r="G519" s="47" t="n">
        <v>0.13</v>
      </c>
      <c r="H519" s="47" t="n">
        <f aca="false">E519/((1+L519)*(1+M519)*(1+N519))</f>
        <v>347.353074407787</v>
      </c>
      <c r="I519" s="47" t="n">
        <f aca="false">H519*L519</f>
        <v>6.94706148815574</v>
      </c>
      <c r="J519" s="38" t="n">
        <f aca="false">(H519+I519)*M519</f>
        <v>3.54300135895943</v>
      </c>
      <c r="K519" s="38" t="n">
        <f aca="false">(H519+J519)*N519</f>
        <v>7.01792151533492</v>
      </c>
      <c r="L519" s="47" t="n">
        <v>0.02</v>
      </c>
      <c r="M519" s="47" t="n">
        <v>0.01</v>
      </c>
      <c r="N519" s="47" t="n">
        <v>0.02</v>
      </c>
      <c r="O519" s="38" t="n">
        <f aca="false">(H519/(1+G519)+I519/1.09)*(1+M519)*(1+N519)</f>
        <v>323.241271827396</v>
      </c>
      <c r="P519" s="47"/>
    </row>
    <row r="520" s="32" customFormat="true" ht="24" hidden="false" customHeight="true" outlineLevel="0" collapsed="false">
      <c r="A520" s="25" t="n">
        <v>49</v>
      </c>
      <c r="B520" s="36" t="s">
        <v>551</v>
      </c>
      <c r="C520" s="57" t="s">
        <v>556</v>
      </c>
      <c r="D520" s="35" t="s">
        <v>118</v>
      </c>
      <c r="E520" s="30" t="n">
        <v>417.5</v>
      </c>
      <c r="F520" s="30" t="n">
        <f aca="false">O520</f>
        <v>369.734879419008</v>
      </c>
      <c r="G520" s="47" t="n">
        <v>0.13</v>
      </c>
      <c r="H520" s="47" t="n">
        <f aca="false">E520/((1+L520)*(1+M520)*(1+N520))</f>
        <v>397.314817986989</v>
      </c>
      <c r="I520" s="47" t="n">
        <f aca="false">H520*L520</f>
        <v>7.94629635973978</v>
      </c>
      <c r="J520" s="38" t="n">
        <f aca="false">(H520+I520)*M520</f>
        <v>4.05261114346729</v>
      </c>
      <c r="K520" s="38" t="n">
        <f aca="false">(H520+J520)*N520</f>
        <v>8.02734858260913</v>
      </c>
      <c r="L520" s="47" t="n">
        <v>0.02</v>
      </c>
      <c r="M520" s="47" t="n">
        <v>0.01</v>
      </c>
      <c r="N520" s="47" t="n">
        <v>0.02</v>
      </c>
      <c r="O520" s="38" t="n">
        <f aca="false">(H520/(1+G520)+I520/1.09)*(1+M520)*(1+N520)</f>
        <v>369.734879419008</v>
      </c>
      <c r="P520" s="47"/>
    </row>
    <row r="521" s="32" customFormat="true" ht="24" hidden="false" customHeight="true" outlineLevel="0" collapsed="false">
      <c r="A521" s="25" t="n">
        <v>50</v>
      </c>
      <c r="B521" s="36" t="s">
        <v>551</v>
      </c>
      <c r="C521" s="57" t="s">
        <v>557</v>
      </c>
      <c r="D521" s="35" t="s">
        <v>118</v>
      </c>
      <c r="E521" s="30" t="n">
        <v>57.5</v>
      </c>
      <c r="F521" s="30" t="n">
        <f aca="false">O521</f>
        <v>50.9215702193843</v>
      </c>
      <c r="G521" s="47" t="n">
        <v>0.13</v>
      </c>
      <c r="H521" s="47" t="n">
        <f aca="false">E521/((1+L521)*(1+M521)*(1+N521))</f>
        <v>54.7200048724596</v>
      </c>
      <c r="I521" s="47" t="n">
        <f aca="false">H521*L521</f>
        <v>1.09440009744919</v>
      </c>
      <c r="J521" s="38" t="n">
        <f aca="false">(H521+I521)*M521</f>
        <v>0.558144049699088</v>
      </c>
      <c r="K521" s="38" t="n">
        <f aca="false">(H521+J521)*N521</f>
        <v>1.10556297844317</v>
      </c>
      <c r="L521" s="47" t="n">
        <v>0.02</v>
      </c>
      <c r="M521" s="47" t="n">
        <v>0.01</v>
      </c>
      <c r="N521" s="47" t="n">
        <v>0.02</v>
      </c>
      <c r="O521" s="38" t="n">
        <f aca="false">(H521/(1+G521)+I521/1.09)*(1+M521)*(1+N521)</f>
        <v>50.9215702193843</v>
      </c>
      <c r="P521" s="47"/>
    </row>
    <row r="522" s="32" customFormat="true" ht="24" hidden="false" customHeight="true" outlineLevel="0" collapsed="false">
      <c r="A522" s="25" t="n">
        <v>51</v>
      </c>
      <c r="B522" s="36" t="s">
        <v>551</v>
      </c>
      <c r="C522" s="57" t="s">
        <v>558</v>
      </c>
      <c r="D522" s="35" t="s">
        <v>118</v>
      </c>
      <c r="E522" s="30" t="n">
        <v>130</v>
      </c>
      <c r="F522" s="30" t="n">
        <f aca="false">O522</f>
        <v>115.127028322086</v>
      </c>
      <c r="G522" s="47" t="n">
        <v>0.13</v>
      </c>
      <c r="H522" s="47" t="n">
        <f aca="false">E522/((1+L522)*(1+M522)*(1+N522))</f>
        <v>123.714793624691</v>
      </c>
      <c r="I522" s="47" t="n">
        <f aca="false">H522*L522</f>
        <v>2.47429587249382</v>
      </c>
      <c r="J522" s="38" t="n">
        <f aca="false">(H522+I522)*M522</f>
        <v>1.26189089497185</v>
      </c>
      <c r="K522" s="38" t="n">
        <f aca="false">(H522+J522)*N522</f>
        <v>2.49953369039326</v>
      </c>
      <c r="L522" s="47" t="n">
        <v>0.02</v>
      </c>
      <c r="M522" s="47" t="n">
        <v>0.01</v>
      </c>
      <c r="N522" s="47" t="n">
        <v>0.02</v>
      </c>
      <c r="O522" s="38" t="n">
        <f aca="false">(H522/(1+G522)+I522/1.09)*(1+M522)*(1+N522)</f>
        <v>115.127028322086</v>
      </c>
      <c r="P522" s="47"/>
    </row>
    <row r="523" s="32" customFormat="true" ht="20.1" hidden="false" customHeight="true" outlineLevel="0" collapsed="false">
      <c r="A523" s="25" t="n">
        <v>52</v>
      </c>
      <c r="B523" s="36" t="s">
        <v>559</v>
      </c>
      <c r="C523" s="57" t="s">
        <v>560</v>
      </c>
      <c r="D523" s="35" t="s">
        <v>561</v>
      </c>
      <c r="E523" s="30" t="n">
        <v>180</v>
      </c>
      <c r="F523" s="30" t="n">
        <f aca="false">O523</f>
        <v>159.406654599812</v>
      </c>
      <c r="G523" s="47" t="n">
        <v>0.13</v>
      </c>
      <c r="H523" s="47" t="n">
        <f aca="false">E523/((1+L523)*(1+M523)*(1+N523))</f>
        <v>171.297406557265</v>
      </c>
      <c r="I523" s="47" t="n">
        <f aca="false">H523*L523</f>
        <v>3.42594813114529</v>
      </c>
      <c r="J523" s="38" t="n">
        <f aca="false">(H523+I523)*M523</f>
        <v>1.7472335468841</v>
      </c>
      <c r="K523" s="38" t="n">
        <f aca="false">(H523+J523)*N523</f>
        <v>3.46089280208298</v>
      </c>
      <c r="L523" s="47" t="n">
        <v>0.02</v>
      </c>
      <c r="M523" s="47" t="n">
        <v>0.01</v>
      </c>
      <c r="N523" s="47" t="n">
        <v>0.02</v>
      </c>
      <c r="O523" s="38" t="n">
        <f aca="false">(H523/(1+G523)+I523/1.09)*(1+M523)*(1+N523)</f>
        <v>159.406654599812</v>
      </c>
      <c r="P523" s="47"/>
    </row>
    <row r="524" s="32" customFormat="true" ht="20.1" hidden="false" customHeight="true" outlineLevel="0" collapsed="false">
      <c r="A524" s="25" t="n">
        <v>53</v>
      </c>
      <c r="B524" s="36" t="s">
        <v>559</v>
      </c>
      <c r="C524" s="57" t="s">
        <v>562</v>
      </c>
      <c r="D524" s="35" t="s">
        <v>561</v>
      </c>
      <c r="E524" s="30" t="n">
        <v>160</v>
      </c>
      <c r="F524" s="30" t="n">
        <f aca="false">O524</f>
        <v>141.694804088722</v>
      </c>
      <c r="G524" s="47" t="n">
        <v>0.13</v>
      </c>
      <c r="H524" s="47" t="n">
        <f aca="false">E524/((1+L524)*(1+M524)*(1+N524))</f>
        <v>152.264361384235</v>
      </c>
      <c r="I524" s="47" t="n">
        <f aca="false">H524*L524</f>
        <v>3.04528722768471</v>
      </c>
      <c r="J524" s="38" t="n">
        <f aca="false">(H524+I524)*M524</f>
        <v>1.5530964861192</v>
      </c>
      <c r="K524" s="38" t="n">
        <f aca="false">(H524+J524)*N524</f>
        <v>3.07634915740709</v>
      </c>
      <c r="L524" s="47" t="n">
        <v>0.02</v>
      </c>
      <c r="M524" s="47" t="n">
        <v>0.01</v>
      </c>
      <c r="N524" s="47" t="n">
        <v>0.02</v>
      </c>
      <c r="O524" s="38" t="n">
        <f aca="false">(H524/(1+G524)+I524/1.09)*(1+M524)*(1+N524)</f>
        <v>141.694804088722</v>
      </c>
      <c r="P524" s="47"/>
    </row>
    <row r="525" s="32" customFormat="true" ht="20.1" hidden="false" customHeight="true" outlineLevel="0" collapsed="false">
      <c r="A525" s="25" t="n">
        <v>54</v>
      </c>
      <c r="B525" s="36" t="s">
        <v>559</v>
      </c>
      <c r="C525" s="57" t="s">
        <v>563</v>
      </c>
      <c r="D525" s="35" t="s">
        <v>561</v>
      </c>
      <c r="E525" s="30" t="n">
        <v>130</v>
      </c>
      <c r="F525" s="30" t="n">
        <f aca="false">O525</f>
        <v>115.127028322086</v>
      </c>
      <c r="G525" s="47" t="n">
        <v>0.13</v>
      </c>
      <c r="H525" s="47" t="n">
        <f aca="false">E525/((1+L525)*(1+M525)*(1+N525))</f>
        <v>123.714793624691</v>
      </c>
      <c r="I525" s="47" t="n">
        <f aca="false">H525*L525</f>
        <v>2.47429587249382</v>
      </c>
      <c r="J525" s="38" t="n">
        <f aca="false">(H525+I525)*M525</f>
        <v>1.26189089497185</v>
      </c>
      <c r="K525" s="38" t="n">
        <f aca="false">(H525+J525)*N525</f>
        <v>2.49953369039326</v>
      </c>
      <c r="L525" s="47" t="n">
        <v>0.02</v>
      </c>
      <c r="M525" s="47" t="n">
        <v>0.01</v>
      </c>
      <c r="N525" s="47" t="n">
        <v>0.02</v>
      </c>
      <c r="O525" s="38" t="n">
        <f aca="false">(H525/(1+G525)+I525/1.09)*(1+M525)*(1+N525)</f>
        <v>115.127028322086</v>
      </c>
      <c r="P525" s="47"/>
    </row>
    <row r="526" s="32" customFormat="true" ht="20.1" hidden="false" customHeight="true" outlineLevel="0" collapsed="false">
      <c r="A526" s="25" t="n">
        <v>55</v>
      </c>
      <c r="B526" s="36" t="s">
        <v>564</v>
      </c>
      <c r="C526" s="58" t="s">
        <v>565</v>
      </c>
      <c r="D526" s="35" t="s">
        <v>561</v>
      </c>
      <c r="E526" s="30" t="n">
        <v>180</v>
      </c>
      <c r="F526" s="30" t="n">
        <f aca="false">O526</f>
        <v>159.406654599812</v>
      </c>
      <c r="G526" s="47" t="n">
        <v>0.13</v>
      </c>
      <c r="H526" s="47" t="n">
        <f aca="false">E526/((1+L526)*(1+M526)*(1+N526))</f>
        <v>171.297406557265</v>
      </c>
      <c r="I526" s="47" t="n">
        <f aca="false">H526*L526</f>
        <v>3.42594813114529</v>
      </c>
      <c r="J526" s="38" t="n">
        <f aca="false">(H526+I526)*M526</f>
        <v>1.7472335468841</v>
      </c>
      <c r="K526" s="38" t="n">
        <f aca="false">(H526+J526)*N526</f>
        <v>3.46089280208298</v>
      </c>
      <c r="L526" s="47" t="n">
        <v>0.02</v>
      </c>
      <c r="M526" s="47" t="n">
        <v>0.01</v>
      </c>
      <c r="N526" s="47" t="n">
        <v>0.02</v>
      </c>
      <c r="O526" s="38" t="n">
        <f aca="false">(H526/(1+G526)+I526/1.09)*(1+M526)*(1+N526)</f>
        <v>159.406654599812</v>
      </c>
      <c r="P526" s="47"/>
    </row>
    <row r="527" s="32" customFormat="true" ht="20.1" hidden="false" customHeight="true" outlineLevel="0" collapsed="false">
      <c r="A527" s="25" t="n">
        <v>56</v>
      </c>
      <c r="B527" s="36" t="s">
        <v>564</v>
      </c>
      <c r="C527" s="58" t="s">
        <v>566</v>
      </c>
      <c r="D527" s="35" t="s">
        <v>561</v>
      </c>
      <c r="E527" s="30" t="n">
        <v>280</v>
      </c>
      <c r="F527" s="30" t="n">
        <f aca="false">O527</f>
        <v>247.965907155263</v>
      </c>
      <c r="G527" s="47" t="n">
        <v>0.13</v>
      </c>
      <c r="H527" s="47" t="n">
        <f aca="false">E527/((1+L527)*(1+M527)*(1+N527))</f>
        <v>266.462632422412</v>
      </c>
      <c r="I527" s="47" t="n">
        <f aca="false">H527*L527</f>
        <v>5.32925264844824</v>
      </c>
      <c r="J527" s="38" t="n">
        <f aca="false">(H527+I527)*M527</f>
        <v>2.7179188507086</v>
      </c>
      <c r="K527" s="38" t="n">
        <f aca="false">(H527+J527)*N527</f>
        <v>5.38361102546241</v>
      </c>
      <c r="L527" s="47" t="n">
        <v>0.02</v>
      </c>
      <c r="M527" s="47" t="n">
        <v>0.01</v>
      </c>
      <c r="N527" s="47" t="n">
        <v>0.02</v>
      </c>
      <c r="O527" s="38" t="n">
        <f aca="false">(H527/(1+G527)+I527/1.09)*(1+M527)*(1+N527)</f>
        <v>247.965907155263</v>
      </c>
      <c r="P527" s="47"/>
    </row>
    <row r="528" s="32" customFormat="true" ht="20.1" hidden="false" customHeight="true" outlineLevel="0" collapsed="false">
      <c r="A528" s="25" t="n">
        <v>57</v>
      </c>
      <c r="B528" s="36" t="s">
        <v>564</v>
      </c>
      <c r="C528" s="58" t="s">
        <v>567</v>
      </c>
      <c r="D528" s="35" t="s">
        <v>561</v>
      </c>
      <c r="E528" s="30" t="n">
        <v>180</v>
      </c>
      <c r="F528" s="30" t="n">
        <f aca="false">O528</f>
        <v>159.406654599812</v>
      </c>
      <c r="G528" s="47" t="n">
        <v>0.13</v>
      </c>
      <c r="H528" s="47" t="n">
        <f aca="false">E528/((1+L528)*(1+M528)*(1+N528))</f>
        <v>171.297406557265</v>
      </c>
      <c r="I528" s="47" t="n">
        <f aca="false">H528*L528</f>
        <v>3.42594813114529</v>
      </c>
      <c r="J528" s="38" t="n">
        <f aca="false">(H528+I528)*M528</f>
        <v>1.7472335468841</v>
      </c>
      <c r="K528" s="38" t="n">
        <f aca="false">(H528+J528)*N528</f>
        <v>3.46089280208298</v>
      </c>
      <c r="L528" s="47" t="n">
        <v>0.02</v>
      </c>
      <c r="M528" s="47" t="n">
        <v>0.01</v>
      </c>
      <c r="N528" s="47" t="n">
        <v>0.02</v>
      </c>
      <c r="O528" s="38" t="n">
        <f aca="false">(H528/(1+G528)+I528/1.09)*(1+M528)*(1+N528)</f>
        <v>159.406654599812</v>
      </c>
      <c r="P528" s="47"/>
    </row>
    <row r="529" s="32" customFormat="true" ht="20.1" hidden="false" customHeight="true" outlineLevel="0" collapsed="false">
      <c r="A529" s="25" t="n">
        <v>58</v>
      </c>
      <c r="B529" s="36" t="s">
        <v>564</v>
      </c>
      <c r="C529" s="58" t="s">
        <v>568</v>
      </c>
      <c r="D529" s="35" t="s">
        <v>561</v>
      </c>
      <c r="E529" s="30" t="n">
        <v>380</v>
      </c>
      <c r="F529" s="30" t="n">
        <f aca="false">O529</f>
        <v>336.525159710714</v>
      </c>
      <c r="G529" s="47" t="n">
        <v>0.13</v>
      </c>
      <c r="H529" s="47" t="n">
        <f aca="false">E529/((1+L529)*(1+M529)*(1+N529))</f>
        <v>361.627858287559</v>
      </c>
      <c r="I529" s="47" t="n">
        <f aca="false">H529*L529</f>
        <v>7.23255716575118</v>
      </c>
      <c r="J529" s="38" t="n">
        <f aca="false">(H529+I529)*M529</f>
        <v>3.6886041545331</v>
      </c>
      <c r="K529" s="38" t="n">
        <f aca="false">(H529+J529)*N529</f>
        <v>7.30632924884184</v>
      </c>
      <c r="L529" s="47" t="n">
        <v>0.02</v>
      </c>
      <c r="M529" s="47" t="n">
        <v>0.01</v>
      </c>
      <c r="N529" s="47" t="n">
        <v>0.02</v>
      </c>
      <c r="O529" s="38" t="n">
        <f aca="false">(H529/(1+G529)+I529/1.09)*(1+M529)*(1+N529)</f>
        <v>336.525159710714</v>
      </c>
      <c r="P529" s="47"/>
    </row>
    <row r="530" s="32" customFormat="true" ht="20.1" hidden="false" customHeight="true" outlineLevel="0" collapsed="false">
      <c r="A530" s="25" t="n">
        <v>59</v>
      </c>
      <c r="B530" s="36" t="s">
        <v>564</v>
      </c>
      <c r="C530" s="57" t="s">
        <v>569</v>
      </c>
      <c r="D530" s="35" t="s">
        <v>561</v>
      </c>
      <c r="E530" s="30" t="n">
        <v>155</v>
      </c>
      <c r="F530" s="30" t="n">
        <f aca="false">O530</f>
        <v>137.266841460949</v>
      </c>
      <c r="G530" s="47" t="n">
        <v>0.13</v>
      </c>
      <c r="H530" s="47" t="n">
        <f aca="false">E530/((1+L530)*(1+M530)*(1+N530))</f>
        <v>147.506100090978</v>
      </c>
      <c r="I530" s="47" t="n">
        <f aca="false">H530*L530</f>
        <v>2.95012200181956</v>
      </c>
      <c r="J530" s="38" t="n">
        <f aca="false">(H530+I530)*M530</f>
        <v>1.50456222092798</v>
      </c>
      <c r="K530" s="38" t="n">
        <f aca="false">(H530+J530)*N530</f>
        <v>2.98021324623812</v>
      </c>
      <c r="L530" s="47" t="n">
        <v>0.02</v>
      </c>
      <c r="M530" s="47" t="n">
        <v>0.01</v>
      </c>
      <c r="N530" s="47" t="n">
        <v>0.02</v>
      </c>
      <c r="O530" s="38" t="n">
        <f aca="false">(H530/(1+G530)+I530/1.09)*(1+M530)*(1+N530)</f>
        <v>137.266841460949</v>
      </c>
      <c r="P530" s="47"/>
    </row>
    <row r="531" s="32" customFormat="true" ht="20.1" hidden="false" customHeight="true" outlineLevel="0" collapsed="false">
      <c r="A531" s="25" t="n">
        <v>60</v>
      </c>
      <c r="B531" s="36" t="s">
        <v>564</v>
      </c>
      <c r="C531" s="57" t="s">
        <v>570</v>
      </c>
      <c r="D531" s="35" t="s">
        <v>561</v>
      </c>
      <c r="E531" s="30" t="n">
        <v>185</v>
      </c>
      <c r="F531" s="30" t="n">
        <f aca="false">O531</f>
        <v>163.834617227584</v>
      </c>
      <c r="G531" s="47" t="n">
        <v>0.13</v>
      </c>
      <c r="H531" s="47" t="n">
        <f aca="false">E531/((1+L531)*(1+M531)*(1+N531))</f>
        <v>176.055667850522</v>
      </c>
      <c r="I531" s="47" t="n">
        <f aca="false">H531*L531</f>
        <v>3.52111335701044</v>
      </c>
      <c r="J531" s="38" t="n">
        <f aca="false">(H531+I531)*M531</f>
        <v>1.79576781207533</v>
      </c>
      <c r="K531" s="38" t="n">
        <f aca="false">(H531+J531)*N531</f>
        <v>3.55702871325195</v>
      </c>
      <c r="L531" s="47" t="n">
        <v>0.02</v>
      </c>
      <c r="M531" s="47" t="n">
        <v>0.01</v>
      </c>
      <c r="N531" s="47" t="n">
        <v>0.02</v>
      </c>
      <c r="O531" s="38" t="n">
        <f aca="false">(H531/(1+G531)+I531/1.09)*(1+M531)*(1+N531)</f>
        <v>163.834617227584</v>
      </c>
      <c r="P531" s="47"/>
    </row>
    <row r="532" s="32" customFormat="true" ht="20.1" hidden="false" customHeight="true" outlineLevel="0" collapsed="false">
      <c r="A532" s="25" t="n">
        <v>61</v>
      </c>
      <c r="B532" s="36" t="s">
        <v>571</v>
      </c>
      <c r="C532" s="57" t="s">
        <v>572</v>
      </c>
      <c r="D532" s="35" t="s">
        <v>573</v>
      </c>
      <c r="E532" s="30" t="n">
        <v>290</v>
      </c>
      <c r="F532" s="30" t="n">
        <f aca="false">O532</f>
        <v>256.821832410808</v>
      </c>
      <c r="G532" s="47" t="n">
        <v>0.13</v>
      </c>
      <c r="H532" s="47" t="n">
        <f aca="false">E532/((1+L532)*(1+M532)*(1+N532))</f>
        <v>275.979155008926</v>
      </c>
      <c r="I532" s="47" t="n">
        <f aca="false">H532*L532</f>
        <v>5.51958310017853</v>
      </c>
      <c r="J532" s="38" t="n">
        <f aca="false">(H532+I532)*M532</f>
        <v>2.81498738109105</v>
      </c>
      <c r="K532" s="38" t="n">
        <f aca="false">(H532+J532)*N532</f>
        <v>5.57588284780035</v>
      </c>
      <c r="L532" s="47" t="n">
        <v>0.02</v>
      </c>
      <c r="M532" s="47" t="n">
        <v>0.01</v>
      </c>
      <c r="N532" s="47" t="n">
        <v>0.02</v>
      </c>
      <c r="O532" s="38" t="n">
        <f aca="false">(H532/(1+G532)+I532/1.09)*(1+M532)*(1+N532)</f>
        <v>256.821832410808</v>
      </c>
      <c r="P532" s="47"/>
    </row>
    <row r="533" s="32" customFormat="true" ht="20.1" hidden="false" customHeight="true" outlineLevel="0" collapsed="false">
      <c r="A533" s="25" t="n">
        <v>62</v>
      </c>
      <c r="B533" s="36" t="s">
        <v>571</v>
      </c>
      <c r="C533" s="57" t="s">
        <v>574</v>
      </c>
      <c r="D533" s="35" t="s">
        <v>573</v>
      </c>
      <c r="E533" s="30" t="n">
        <v>390</v>
      </c>
      <c r="F533" s="30" t="n">
        <f aca="false">O533</f>
        <v>345.381084966259</v>
      </c>
      <c r="G533" s="47" t="n">
        <v>0.13</v>
      </c>
      <c r="H533" s="47" t="n">
        <f aca="false">E533/((1+L533)*(1+M533)*(1+N533))</f>
        <v>371.144380874074</v>
      </c>
      <c r="I533" s="47" t="n">
        <f aca="false">H533*L533</f>
        <v>7.42288761748147</v>
      </c>
      <c r="J533" s="38" t="n">
        <f aca="false">(H533+I533)*M533</f>
        <v>3.78567268491555</v>
      </c>
      <c r="K533" s="38" t="n">
        <f aca="false">(H533+J533)*N533</f>
        <v>7.49860107117978</v>
      </c>
      <c r="L533" s="47" t="n">
        <v>0.02</v>
      </c>
      <c r="M533" s="47" t="n">
        <v>0.01</v>
      </c>
      <c r="N533" s="47" t="n">
        <v>0.02</v>
      </c>
      <c r="O533" s="38" t="n">
        <f aca="false">(H533/(1+G533)+I533/1.09)*(1+M533)*(1+N533)</f>
        <v>345.381084966259</v>
      </c>
      <c r="P533" s="47"/>
    </row>
    <row r="534" s="32" customFormat="true" ht="20.1" hidden="false" customHeight="true" outlineLevel="0" collapsed="false">
      <c r="A534" s="25" t="n">
        <v>63</v>
      </c>
      <c r="B534" s="36" t="s">
        <v>571</v>
      </c>
      <c r="C534" s="57" t="s">
        <v>575</v>
      </c>
      <c r="D534" s="35" t="s">
        <v>573</v>
      </c>
      <c r="E534" s="30" t="n">
        <v>310</v>
      </c>
      <c r="F534" s="30" t="n">
        <f aca="false">O534</f>
        <v>274.533682921898</v>
      </c>
      <c r="G534" s="47" t="n">
        <v>0.13</v>
      </c>
      <c r="H534" s="47" t="n">
        <f aca="false">E534/((1+L534)*(1+M534)*(1+N534))</f>
        <v>295.012200181956</v>
      </c>
      <c r="I534" s="47" t="n">
        <f aca="false">H534*L534</f>
        <v>5.90024400363912</v>
      </c>
      <c r="J534" s="38" t="n">
        <f aca="false">(H534+I534)*M534</f>
        <v>3.00912444185595</v>
      </c>
      <c r="K534" s="38" t="n">
        <f aca="false">(H534+J534)*N534</f>
        <v>5.96042649247624</v>
      </c>
      <c r="L534" s="47" t="n">
        <v>0.02</v>
      </c>
      <c r="M534" s="47" t="n">
        <v>0.01</v>
      </c>
      <c r="N534" s="47" t="n">
        <v>0.02</v>
      </c>
      <c r="O534" s="38" t="n">
        <f aca="false">(H534/(1+G534)+I534/1.09)*(1+M534)*(1+N534)</f>
        <v>274.533682921898</v>
      </c>
      <c r="P534" s="47"/>
    </row>
    <row r="535" s="32" customFormat="true" ht="20.1" hidden="false" customHeight="true" outlineLevel="0" collapsed="false">
      <c r="A535" s="25" t="n">
        <v>64</v>
      </c>
      <c r="B535" s="36" t="s">
        <v>571</v>
      </c>
      <c r="C535" s="57" t="s">
        <v>576</v>
      </c>
      <c r="D535" s="35" t="s">
        <v>573</v>
      </c>
      <c r="E535" s="30" t="n">
        <v>410</v>
      </c>
      <c r="F535" s="30" t="n">
        <f aca="false">O535</f>
        <v>363.092935477349</v>
      </c>
      <c r="G535" s="47" t="n">
        <v>0.13</v>
      </c>
      <c r="H535" s="47" t="n">
        <f aca="false">E535/((1+L535)*(1+M535)*(1+N535))</f>
        <v>390.177426047103</v>
      </c>
      <c r="I535" s="47" t="n">
        <f aca="false">H535*L535</f>
        <v>7.80354852094206</v>
      </c>
      <c r="J535" s="38" t="n">
        <f aca="false">(H535+I535)*M535</f>
        <v>3.97980974568045</v>
      </c>
      <c r="K535" s="38" t="n">
        <f aca="false">(H535+J535)*N535</f>
        <v>7.88314471585567</v>
      </c>
      <c r="L535" s="47" t="n">
        <v>0.02</v>
      </c>
      <c r="M535" s="47" t="n">
        <v>0.01</v>
      </c>
      <c r="N535" s="47" t="n">
        <v>0.02</v>
      </c>
      <c r="O535" s="38" t="n">
        <f aca="false">(H535/(1+G535)+I535/1.09)*(1+M535)*(1+N535)</f>
        <v>363.092935477349</v>
      </c>
      <c r="P535" s="47"/>
    </row>
    <row r="536" s="32" customFormat="true" ht="20.1" hidden="false" customHeight="true" outlineLevel="0" collapsed="false">
      <c r="A536" s="25" t="n">
        <v>65</v>
      </c>
      <c r="B536" s="36" t="s">
        <v>571</v>
      </c>
      <c r="C536" s="57" t="s">
        <v>577</v>
      </c>
      <c r="D536" s="35" t="s">
        <v>573</v>
      </c>
      <c r="E536" s="30" t="n">
        <v>410</v>
      </c>
      <c r="F536" s="30" t="n">
        <f aca="false">O536</f>
        <v>363.092935477349</v>
      </c>
      <c r="G536" s="47" t="n">
        <v>0.13</v>
      </c>
      <c r="H536" s="47" t="n">
        <f aca="false">E536/((1+L536)*(1+M536)*(1+N536))</f>
        <v>390.177426047103</v>
      </c>
      <c r="I536" s="47" t="n">
        <f aca="false">H536*L536</f>
        <v>7.80354852094206</v>
      </c>
      <c r="J536" s="38" t="n">
        <f aca="false">(H536+I536)*M536</f>
        <v>3.97980974568045</v>
      </c>
      <c r="K536" s="38" t="n">
        <f aca="false">(H536+J536)*N536</f>
        <v>7.88314471585567</v>
      </c>
      <c r="L536" s="47" t="n">
        <v>0.02</v>
      </c>
      <c r="M536" s="47" t="n">
        <v>0.01</v>
      </c>
      <c r="N536" s="47" t="n">
        <v>0.02</v>
      </c>
      <c r="O536" s="38" t="n">
        <f aca="false">(H536/(1+G536)+I536/1.09)*(1+M536)*(1+N536)</f>
        <v>363.092935477349</v>
      </c>
      <c r="P536" s="47"/>
    </row>
    <row r="537" s="32" customFormat="true" ht="20.1" hidden="false" customHeight="true" outlineLevel="0" collapsed="false">
      <c r="A537" s="25" t="n">
        <v>66</v>
      </c>
      <c r="B537" s="36" t="s">
        <v>578</v>
      </c>
      <c r="C537" s="57" t="s">
        <v>579</v>
      </c>
      <c r="D537" s="35" t="s">
        <v>561</v>
      </c>
      <c r="E537" s="30" t="n">
        <v>60</v>
      </c>
      <c r="F537" s="30" t="n">
        <f aca="false">O537</f>
        <v>53.1355515332706</v>
      </c>
      <c r="G537" s="47" t="n">
        <v>0.13</v>
      </c>
      <c r="H537" s="47" t="n">
        <f aca="false">E537/((1+L537)*(1+M537)*(1+N537))</f>
        <v>57.0991355190882</v>
      </c>
      <c r="I537" s="47" t="n">
        <f aca="false">H537*L537</f>
        <v>1.14198271038176</v>
      </c>
      <c r="J537" s="38" t="n">
        <f aca="false">(H537+I537)*M537</f>
        <v>0.5824111822947</v>
      </c>
      <c r="K537" s="38" t="n">
        <f aca="false">(H537+J537)*N537</f>
        <v>1.15363093402766</v>
      </c>
      <c r="L537" s="47" t="n">
        <v>0.02</v>
      </c>
      <c r="M537" s="47" t="n">
        <v>0.01</v>
      </c>
      <c r="N537" s="47" t="n">
        <v>0.02</v>
      </c>
      <c r="O537" s="38" t="n">
        <f aca="false">(H537/(1+G537)+I537/1.09)*(1+M537)*(1+N537)</f>
        <v>53.1355515332706</v>
      </c>
      <c r="P537" s="47"/>
    </row>
    <row r="538" s="32" customFormat="true" ht="20.1" hidden="false" customHeight="true" outlineLevel="0" collapsed="false">
      <c r="A538" s="25" t="n">
        <v>67</v>
      </c>
      <c r="B538" s="36" t="s">
        <v>578</v>
      </c>
      <c r="C538" s="57" t="s">
        <v>580</v>
      </c>
      <c r="D538" s="35" t="s">
        <v>561</v>
      </c>
      <c r="E538" s="30" t="n">
        <v>60</v>
      </c>
      <c r="F538" s="30" t="n">
        <f aca="false">O538</f>
        <v>53.1355515332706</v>
      </c>
      <c r="G538" s="47" t="n">
        <v>0.13</v>
      </c>
      <c r="H538" s="47" t="n">
        <f aca="false">E538/((1+L538)*(1+M538)*(1+N538))</f>
        <v>57.0991355190882</v>
      </c>
      <c r="I538" s="47" t="n">
        <f aca="false">H538*L538</f>
        <v>1.14198271038176</v>
      </c>
      <c r="J538" s="38" t="n">
        <f aca="false">(H538+I538)*M538</f>
        <v>0.5824111822947</v>
      </c>
      <c r="K538" s="38" t="n">
        <f aca="false">(H538+J538)*N538</f>
        <v>1.15363093402766</v>
      </c>
      <c r="L538" s="47" t="n">
        <v>0.02</v>
      </c>
      <c r="M538" s="47" t="n">
        <v>0.01</v>
      </c>
      <c r="N538" s="47" t="n">
        <v>0.02</v>
      </c>
      <c r="O538" s="38" t="n">
        <f aca="false">(H538/(1+G538)+I538/1.09)*(1+M538)*(1+N538)</f>
        <v>53.1355515332706</v>
      </c>
      <c r="P538" s="47"/>
    </row>
    <row r="539" s="32" customFormat="true" ht="20.1" hidden="false" customHeight="true" outlineLevel="0" collapsed="false">
      <c r="A539" s="25" t="n">
        <v>68</v>
      </c>
      <c r="B539" s="36" t="s">
        <v>581</v>
      </c>
      <c r="C539" s="57" t="s">
        <v>582</v>
      </c>
      <c r="D539" s="35" t="s">
        <v>228</v>
      </c>
      <c r="E539" s="30" t="n">
        <v>35</v>
      </c>
      <c r="F539" s="30" t="n">
        <f aca="false">O539</f>
        <v>30.9957383944079</v>
      </c>
      <c r="G539" s="47" t="n">
        <v>0.13</v>
      </c>
      <c r="H539" s="47" t="n">
        <f aca="false">E539/((1+L539)*(1+M539)*(1+N539))</f>
        <v>33.3078290528015</v>
      </c>
      <c r="I539" s="47" t="n">
        <f aca="false">H539*L539</f>
        <v>0.66615658105603</v>
      </c>
      <c r="J539" s="38" t="n">
        <f aca="false">(H539+I539)*M539</f>
        <v>0.339739856338575</v>
      </c>
      <c r="K539" s="38" t="n">
        <f aca="false">(H539+J539)*N539</f>
        <v>0.672951378182801</v>
      </c>
      <c r="L539" s="47" t="n">
        <v>0.02</v>
      </c>
      <c r="M539" s="47" t="n">
        <v>0.01</v>
      </c>
      <c r="N539" s="47" t="n">
        <v>0.02</v>
      </c>
      <c r="O539" s="38" t="n">
        <f aca="false">(H539/(1+G539)+I539/1.09)*(1+M539)*(1+N539)</f>
        <v>30.9957383944079</v>
      </c>
      <c r="P539" s="47"/>
    </row>
    <row r="540" s="32" customFormat="true" ht="20.1" hidden="false" customHeight="true" outlineLevel="0" collapsed="false">
      <c r="A540" s="25" t="n">
        <v>69</v>
      </c>
      <c r="B540" s="36" t="s">
        <v>581</v>
      </c>
      <c r="C540" s="57" t="s">
        <v>583</v>
      </c>
      <c r="D540" s="35" t="s">
        <v>228</v>
      </c>
      <c r="E540" s="30" t="n">
        <v>45</v>
      </c>
      <c r="F540" s="30" t="n">
        <f aca="false">O540</f>
        <v>39.851663649953</v>
      </c>
      <c r="G540" s="47" t="n">
        <v>0.13</v>
      </c>
      <c r="H540" s="47" t="n">
        <f aca="false">E540/((1+L540)*(1+M540)*(1+N540))</f>
        <v>42.8243516393162</v>
      </c>
      <c r="I540" s="47" t="n">
        <f aca="false">H540*L540</f>
        <v>0.856487032786324</v>
      </c>
      <c r="J540" s="38" t="n">
        <f aca="false">(H540+I540)*M540</f>
        <v>0.436808386721025</v>
      </c>
      <c r="K540" s="38" t="n">
        <f aca="false">(H540+J540)*N540</f>
        <v>0.865223200520744</v>
      </c>
      <c r="L540" s="47" t="n">
        <v>0.02</v>
      </c>
      <c r="M540" s="47" t="n">
        <v>0.01</v>
      </c>
      <c r="N540" s="47" t="n">
        <v>0.02</v>
      </c>
      <c r="O540" s="38" t="n">
        <f aca="false">(H540/(1+G540)+I540/1.09)*(1+M540)*(1+N540)</f>
        <v>39.851663649953</v>
      </c>
      <c r="P540" s="47"/>
    </row>
    <row r="541" s="32" customFormat="true" ht="20.1" hidden="false" customHeight="true" outlineLevel="0" collapsed="false">
      <c r="A541" s="25" t="n">
        <v>70</v>
      </c>
      <c r="B541" s="36" t="s">
        <v>581</v>
      </c>
      <c r="C541" s="57" t="s">
        <v>584</v>
      </c>
      <c r="D541" s="35" t="s">
        <v>228</v>
      </c>
      <c r="E541" s="30" t="n">
        <v>85</v>
      </c>
      <c r="F541" s="30" t="n">
        <f aca="false">O541</f>
        <v>75.2753646721334</v>
      </c>
      <c r="G541" s="47" t="n">
        <v>0.13</v>
      </c>
      <c r="H541" s="47" t="n">
        <f aca="false">E541/((1+L541)*(1+M541)*(1+N541))</f>
        <v>80.890441985375</v>
      </c>
      <c r="I541" s="47" t="n">
        <f aca="false">H541*L541</f>
        <v>1.6178088397075</v>
      </c>
      <c r="J541" s="38" t="n">
        <f aca="false">(H541+I541)*M541</f>
        <v>0.825082508250825</v>
      </c>
      <c r="K541" s="38" t="n">
        <f aca="false">(H541+J541)*N541</f>
        <v>1.63431048987252</v>
      </c>
      <c r="L541" s="47" t="n">
        <v>0.02</v>
      </c>
      <c r="M541" s="47" t="n">
        <v>0.01</v>
      </c>
      <c r="N541" s="47" t="n">
        <v>0.02</v>
      </c>
      <c r="O541" s="38" t="n">
        <f aca="false">(H541/(1+G541)+I541/1.09)*(1+M541)*(1+N541)</f>
        <v>75.2753646721334</v>
      </c>
      <c r="P541" s="47"/>
    </row>
    <row r="542" s="32" customFormat="true" ht="20.1" hidden="false" customHeight="true" outlineLevel="0" collapsed="false">
      <c r="A542" s="25" t="n">
        <v>71</v>
      </c>
      <c r="B542" s="36" t="s">
        <v>581</v>
      </c>
      <c r="C542" s="57" t="s">
        <v>585</v>
      </c>
      <c r="D542" s="35" t="s">
        <v>228</v>
      </c>
      <c r="E542" s="30" t="n">
        <v>105</v>
      </c>
      <c r="F542" s="30" t="n">
        <f aca="false">O542</f>
        <v>92.9872151832236</v>
      </c>
      <c r="G542" s="47" t="n">
        <v>0.13</v>
      </c>
      <c r="H542" s="47" t="n">
        <f aca="false">E542/((1+L542)*(1+M542)*(1+N542))</f>
        <v>99.9234871584044</v>
      </c>
      <c r="I542" s="47" t="n">
        <f aca="false">H542*L542</f>
        <v>1.99846974316809</v>
      </c>
      <c r="J542" s="38" t="n">
        <f aca="false">(H542+I542)*M542</f>
        <v>1.01921956901573</v>
      </c>
      <c r="K542" s="38" t="n">
        <f aca="false">(H542+J542)*N542</f>
        <v>2.0188541345484</v>
      </c>
      <c r="L542" s="47" t="n">
        <v>0.02</v>
      </c>
      <c r="M542" s="47" t="n">
        <v>0.01</v>
      </c>
      <c r="N542" s="47" t="n">
        <v>0.02</v>
      </c>
      <c r="O542" s="38" t="n">
        <f aca="false">(H542/(1+G542)+I542/1.09)*(1+M542)*(1+N542)</f>
        <v>92.9872151832236</v>
      </c>
      <c r="P542" s="47"/>
    </row>
    <row r="543" s="32" customFormat="true" ht="20.1" hidden="false" customHeight="true" outlineLevel="0" collapsed="false">
      <c r="A543" s="25" t="n">
        <v>72</v>
      </c>
      <c r="B543" s="36" t="s">
        <v>581</v>
      </c>
      <c r="C543" s="57" t="s">
        <v>586</v>
      </c>
      <c r="D543" s="35" t="s">
        <v>228</v>
      </c>
      <c r="E543" s="30" t="n">
        <v>165</v>
      </c>
      <c r="F543" s="30" t="n">
        <f aca="false">O543</f>
        <v>146.122766716494</v>
      </c>
      <c r="G543" s="47" t="n">
        <v>0.13</v>
      </c>
      <c r="H543" s="47" t="n">
        <f aca="false">E543/((1+L543)*(1+M543)*(1+N543))</f>
        <v>157.022622677493</v>
      </c>
      <c r="I543" s="47" t="n">
        <f aca="false">H543*L543</f>
        <v>3.14045245354985</v>
      </c>
      <c r="J543" s="38" t="n">
        <f aca="false">(H543+I543)*M543</f>
        <v>1.60163075131042</v>
      </c>
      <c r="K543" s="38" t="n">
        <f aca="false">(H543+J543)*N543</f>
        <v>3.17248506857606</v>
      </c>
      <c r="L543" s="47" t="n">
        <v>0.02</v>
      </c>
      <c r="M543" s="47" t="n">
        <v>0.01</v>
      </c>
      <c r="N543" s="47" t="n">
        <v>0.02</v>
      </c>
      <c r="O543" s="38" t="n">
        <f aca="false">(H543/(1+G543)+I543/1.09)*(1+M543)*(1+N543)</f>
        <v>146.122766716494</v>
      </c>
      <c r="P543" s="47"/>
    </row>
    <row r="544" s="32" customFormat="true" ht="20.1" hidden="false" customHeight="true" outlineLevel="0" collapsed="false">
      <c r="A544" s="25" t="n">
        <v>73</v>
      </c>
      <c r="B544" s="36" t="s">
        <v>587</v>
      </c>
      <c r="C544" s="59" t="s">
        <v>588</v>
      </c>
      <c r="D544" s="51" t="s">
        <v>228</v>
      </c>
      <c r="E544" s="30" t="n">
        <v>1850</v>
      </c>
      <c r="F544" s="30" t="n">
        <f aca="false">O544</f>
        <v>1638.34617227584</v>
      </c>
      <c r="G544" s="47" t="n">
        <v>0.13</v>
      </c>
      <c r="H544" s="47" t="n">
        <f aca="false">E544/((1+L544)*(1+M544)*(1+N544))</f>
        <v>1760.55667850522</v>
      </c>
      <c r="I544" s="47" t="n">
        <f aca="false">H544*L544</f>
        <v>35.2111335701044</v>
      </c>
      <c r="J544" s="38" t="n">
        <f aca="false">(H544+I544)*M544</f>
        <v>17.9576781207533</v>
      </c>
      <c r="K544" s="38" t="n">
        <f aca="false">(H544+J544)*N544</f>
        <v>35.5702871325195</v>
      </c>
      <c r="L544" s="47" t="n">
        <v>0.02</v>
      </c>
      <c r="M544" s="47" t="n">
        <v>0.01</v>
      </c>
      <c r="N544" s="47" t="n">
        <v>0.02</v>
      </c>
      <c r="O544" s="38" t="n">
        <f aca="false">(H544/(1+G544)+I544/1.09)*(1+M544)*(1+N544)</f>
        <v>1638.34617227584</v>
      </c>
      <c r="P544" s="47"/>
    </row>
    <row r="545" s="32" customFormat="true" ht="20.1" hidden="false" customHeight="true" outlineLevel="0" collapsed="false">
      <c r="A545" s="25" t="n">
        <v>74</v>
      </c>
      <c r="B545" s="36" t="s">
        <v>587</v>
      </c>
      <c r="C545" s="59" t="s">
        <v>589</v>
      </c>
      <c r="D545" s="51" t="s">
        <v>228</v>
      </c>
      <c r="E545" s="30" t="n">
        <v>1450</v>
      </c>
      <c r="F545" s="30" t="n">
        <f aca="false">O545</f>
        <v>1284.10916205404</v>
      </c>
      <c r="G545" s="47" t="n">
        <v>0.13</v>
      </c>
      <c r="H545" s="47" t="n">
        <f aca="false">E545/((1+L545)*(1+M545)*(1+N545))</f>
        <v>1379.89577504463</v>
      </c>
      <c r="I545" s="47" t="n">
        <f aca="false">H545*L545</f>
        <v>27.5979155008927</v>
      </c>
      <c r="J545" s="38" t="n">
        <f aca="false">(H545+I545)*M545</f>
        <v>14.0749369054553</v>
      </c>
      <c r="K545" s="38" t="n">
        <f aca="false">(H545+J545)*N545</f>
        <v>27.8794142390018</v>
      </c>
      <c r="L545" s="47" t="n">
        <v>0.02</v>
      </c>
      <c r="M545" s="47" t="n">
        <v>0.01</v>
      </c>
      <c r="N545" s="47" t="n">
        <v>0.02</v>
      </c>
      <c r="O545" s="38" t="n">
        <f aca="false">(H545/(1+G545)+I545/1.09)*(1+M545)*(1+N545)</f>
        <v>1284.10916205404</v>
      </c>
      <c r="P545" s="47"/>
    </row>
    <row r="546" s="32" customFormat="true" ht="20.1" hidden="false" customHeight="true" outlineLevel="0" collapsed="false">
      <c r="A546" s="25" t="n">
        <v>75</v>
      </c>
      <c r="B546" s="36" t="s">
        <v>590</v>
      </c>
      <c r="C546" s="57" t="s">
        <v>591</v>
      </c>
      <c r="D546" s="35" t="s">
        <v>228</v>
      </c>
      <c r="E546" s="30" t="n">
        <v>230</v>
      </c>
      <c r="F546" s="30" t="n">
        <f aca="false">O546</f>
        <v>203.686280877537</v>
      </c>
      <c r="G546" s="47" t="n">
        <v>0.13</v>
      </c>
      <c r="H546" s="47" t="n">
        <f aca="false">E546/((1+L546)*(1+M546)*(1+N546))</f>
        <v>218.880019489838</v>
      </c>
      <c r="I546" s="47" t="n">
        <f aca="false">H546*L546</f>
        <v>4.37760038979677</v>
      </c>
      <c r="J546" s="38" t="n">
        <f aca="false">(H546+I546)*M546</f>
        <v>2.23257619879635</v>
      </c>
      <c r="K546" s="38" t="n">
        <f aca="false">(H546+J546)*N546</f>
        <v>4.42225191377269</v>
      </c>
      <c r="L546" s="47" t="n">
        <v>0.02</v>
      </c>
      <c r="M546" s="47" t="n">
        <v>0.01</v>
      </c>
      <c r="N546" s="47" t="n">
        <v>0.02</v>
      </c>
      <c r="O546" s="38" t="n">
        <f aca="false">(H546/(1+G546)+I546/1.09)*(1+M546)*(1+N546)</f>
        <v>203.686280877537</v>
      </c>
      <c r="P546" s="47"/>
    </row>
    <row r="547" s="32" customFormat="true" ht="20.1" hidden="false" customHeight="true" outlineLevel="0" collapsed="false">
      <c r="A547" s="25" t="n">
        <v>76</v>
      </c>
      <c r="B547" s="36" t="s">
        <v>592</v>
      </c>
      <c r="C547" s="57" t="s">
        <v>593</v>
      </c>
      <c r="D547" s="35" t="s">
        <v>228</v>
      </c>
      <c r="E547" s="30" t="n">
        <v>240</v>
      </c>
      <c r="F547" s="30" t="n">
        <f aca="false">O547</f>
        <v>212.542206133082</v>
      </c>
      <c r="G547" s="47" t="n">
        <v>0.13</v>
      </c>
      <c r="H547" s="47" t="n">
        <f aca="false">E547/((1+L547)*(1+M547)*(1+N547))</f>
        <v>228.396542076353</v>
      </c>
      <c r="I547" s="47" t="n">
        <f aca="false">H547*L547</f>
        <v>4.56793084152706</v>
      </c>
      <c r="J547" s="38" t="n">
        <f aca="false">(H547+I547)*M547</f>
        <v>2.3296447291788</v>
      </c>
      <c r="K547" s="38" t="n">
        <f aca="false">(H547+J547)*N547</f>
        <v>4.61452373611064</v>
      </c>
      <c r="L547" s="47" t="n">
        <v>0.02</v>
      </c>
      <c r="M547" s="47" t="n">
        <v>0.01</v>
      </c>
      <c r="N547" s="47" t="n">
        <v>0.02</v>
      </c>
      <c r="O547" s="38" t="n">
        <f aca="false">(H547/(1+G547)+I547/1.09)*(1+M547)*(1+N547)</f>
        <v>212.542206133082</v>
      </c>
      <c r="P547" s="47"/>
    </row>
    <row r="548" s="32" customFormat="true" ht="20.1" hidden="false" customHeight="true" outlineLevel="0" collapsed="false">
      <c r="A548" s="25" t="n">
        <v>77</v>
      </c>
      <c r="B548" s="36" t="s">
        <v>594</v>
      </c>
      <c r="C548" s="57" t="s">
        <v>595</v>
      </c>
      <c r="D548" s="35" t="s">
        <v>228</v>
      </c>
      <c r="E548" s="30" t="n">
        <v>320</v>
      </c>
      <c r="F548" s="30" t="n">
        <f aca="false">O548</f>
        <v>283.389608177443</v>
      </c>
      <c r="G548" s="47" t="n">
        <v>0.13</v>
      </c>
      <c r="H548" s="47" t="n">
        <f aca="false">E548/((1+L548)*(1+M548)*(1+N548))</f>
        <v>304.528722768471</v>
      </c>
      <c r="I548" s="47" t="n">
        <f aca="false">H548*L548</f>
        <v>6.09057445536941</v>
      </c>
      <c r="J548" s="38" t="n">
        <f aca="false">(H548+I548)*M548</f>
        <v>3.1061929722384</v>
      </c>
      <c r="K548" s="38" t="n">
        <f aca="false">(H548+J548)*N548</f>
        <v>6.15269831481418</v>
      </c>
      <c r="L548" s="47" t="n">
        <v>0.02</v>
      </c>
      <c r="M548" s="47" t="n">
        <v>0.01</v>
      </c>
      <c r="N548" s="47" t="n">
        <v>0.02</v>
      </c>
      <c r="O548" s="38" t="n">
        <f aca="false">(H548/(1+G548)+I548/1.09)*(1+M548)*(1+N548)</f>
        <v>283.389608177443</v>
      </c>
      <c r="P548" s="47"/>
    </row>
    <row r="549" s="32" customFormat="true" ht="20.1" hidden="false" customHeight="true" outlineLevel="0" collapsed="false">
      <c r="A549" s="25" t="n">
        <v>78</v>
      </c>
      <c r="B549" s="36" t="s">
        <v>596</v>
      </c>
      <c r="C549" s="57" t="s">
        <v>597</v>
      </c>
      <c r="D549" s="35" t="s">
        <v>228</v>
      </c>
      <c r="E549" s="30" t="n">
        <v>120</v>
      </c>
      <c r="F549" s="30" t="n">
        <f aca="false">O549</f>
        <v>106.271103066541</v>
      </c>
      <c r="G549" s="47" t="n">
        <v>0.13</v>
      </c>
      <c r="H549" s="47" t="n">
        <f aca="false">E549/((1+L549)*(1+M549)*(1+N549))</f>
        <v>114.198271038176</v>
      </c>
      <c r="I549" s="47" t="n">
        <f aca="false">H549*L549</f>
        <v>2.28396542076353</v>
      </c>
      <c r="J549" s="38" t="n">
        <f aca="false">(H549+I549)*M549</f>
        <v>1.1648223645894</v>
      </c>
      <c r="K549" s="38" t="n">
        <f aca="false">(H549+J549)*N549</f>
        <v>2.30726186805532</v>
      </c>
      <c r="L549" s="47" t="n">
        <v>0.02</v>
      </c>
      <c r="M549" s="47" t="n">
        <v>0.01</v>
      </c>
      <c r="N549" s="47" t="n">
        <v>0.02</v>
      </c>
      <c r="O549" s="38" t="n">
        <f aca="false">(H549/(1+G549)+I549/1.09)*(1+M549)*(1+N549)</f>
        <v>106.271103066541</v>
      </c>
      <c r="P549" s="47"/>
    </row>
    <row r="550" s="32" customFormat="true" ht="20.1" hidden="false" customHeight="true" outlineLevel="0" collapsed="false">
      <c r="A550" s="25" t="n">
        <v>79</v>
      </c>
      <c r="B550" s="36" t="s">
        <v>598</v>
      </c>
      <c r="C550" s="57" t="s">
        <v>599</v>
      </c>
      <c r="D550" s="35" t="s">
        <v>228</v>
      </c>
      <c r="E550" s="30" t="n">
        <v>320</v>
      </c>
      <c r="F550" s="30" t="n">
        <f aca="false">O550</f>
        <v>283.389608177443</v>
      </c>
      <c r="G550" s="47" t="n">
        <v>0.13</v>
      </c>
      <c r="H550" s="47" t="n">
        <f aca="false">E550/((1+L550)*(1+M550)*(1+N550))</f>
        <v>304.528722768471</v>
      </c>
      <c r="I550" s="47" t="n">
        <f aca="false">H550*L550</f>
        <v>6.09057445536941</v>
      </c>
      <c r="J550" s="38" t="n">
        <f aca="false">(H550+I550)*M550</f>
        <v>3.1061929722384</v>
      </c>
      <c r="K550" s="38" t="n">
        <f aca="false">(H550+J550)*N550</f>
        <v>6.15269831481418</v>
      </c>
      <c r="L550" s="47" t="n">
        <v>0.02</v>
      </c>
      <c r="M550" s="47" t="n">
        <v>0.01</v>
      </c>
      <c r="N550" s="47" t="n">
        <v>0.02</v>
      </c>
      <c r="O550" s="38" t="n">
        <f aca="false">(H550/(1+G550)+I550/1.09)*(1+M550)*(1+N550)</f>
        <v>283.389608177443</v>
      </c>
      <c r="P550" s="47"/>
    </row>
    <row r="551" s="32" customFormat="true" ht="20.1" hidden="false" customHeight="true" outlineLevel="0" collapsed="false">
      <c r="A551" s="25" t="n">
        <v>80</v>
      </c>
      <c r="B551" s="36" t="s">
        <v>600</v>
      </c>
      <c r="C551" s="57" t="s">
        <v>601</v>
      </c>
      <c r="D551" s="35" t="s">
        <v>228</v>
      </c>
      <c r="E551" s="30" t="n">
        <v>110</v>
      </c>
      <c r="F551" s="30" t="n">
        <f aca="false">O551</f>
        <v>97.4151778109961</v>
      </c>
      <c r="G551" s="47" t="n">
        <v>0.13</v>
      </c>
      <c r="H551" s="47" t="n">
        <f aca="false">E551/((1+L551)*(1+M551)*(1+N551))</f>
        <v>104.681748451662</v>
      </c>
      <c r="I551" s="47" t="n">
        <f aca="false">H551*L551</f>
        <v>2.09363496903324</v>
      </c>
      <c r="J551" s="38" t="n">
        <f aca="false">(H551+I551)*M551</f>
        <v>1.06775383420695</v>
      </c>
      <c r="K551" s="38" t="n">
        <f aca="false">(H551+J551)*N551</f>
        <v>2.11499004571737</v>
      </c>
      <c r="L551" s="47" t="n">
        <v>0.02</v>
      </c>
      <c r="M551" s="47" t="n">
        <v>0.01</v>
      </c>
      <c r="N551" s="47" t="n">
        <v>0.02</v>
      </c>
      <c r="O551" s="38" t="n">
        <f aca="false">(H551/(1+G551)+I551/1.09)*(1+M551)*(1+N551)</f>
        <v>97.4151778109961</v>
      </c>
      <c r="P551" s="47"/>
    </row>
    <row r="552" s="32" customFormat="true" ht="20.1" hidden="false" customHeight="true" outlineLevel="0" collapsed="false">
      <c r="A552" s="25" t="n">
        <v>81</v>
      </c>
      <c r="B552" s="36" t="s">
        <v>602</v>
      </c>
      <c r="C552" s="57" t="s">
        <v>603</v>
      </c>
      <c r="D552" s="35" t="s">
        <v>228</v>
      </c>
      <c r="E552" s="30" t="n">
        <v>120</v>
      </c>
      <c r="F552" s="30" t="n">
        <f aca="false">O552</f>
        <v>106.271103066541</v>
      </c>
      <c r="G552" s="47" t="n">
        <v>0.13</v>
      </c>
      <c r="H552" s="47" t="n">
        <f aca="false">E552/((1+L552)*(1+M552)*(1+N552))</f>
        <v>114.198271038176</v>
      </c>
      <c r="I552" s="47" t="n">
        <f aca="false">H552*L552</f>
        <v>2.28396542076353</v>
      </c>
      <c r="J552" s="38" t="n">
        <f aca="false">(H552+I552)*M552</f>
        <v>1.1648223645894</v>
      </c>
      <c r="K552" s="38" t="n">
        <f aca="false">(H552+J552)*N552</f>
        <v>2.30726186805532</v>
      </c>
      <c r="L552" s="47" t="n">
        <v>0.02</v>
      </c>
      <c r="M552" s="47" t="n">
        <v>0.01</v>
      </c>
      <c r="N552" s="47" t="n">
        <v>0.02</v>
      </c>
      <c r="O552" s="38" t="n">
        <f aca="false">(H552/(1+G552)+I552/1.09)*(1+M552)*(1+N552)</f>
        <v>106.271103066541</v>
      </c>
      <c r="P552" s="47"/>
    </row>
    <row r="553" s="32" customFormat="true" ht="20.1" hidden="false" customHeight="true" outlineLevel="0" collapsed="false">
      <c r="A553" s="25" t="n">
        <v>82</v>
      </c>
      <c r="B553" s="36" t="s">
        <v>604</v>
      </c>
      <c r="C553" s="57" t="s">
        <v>605</v>
      </c>
      <c r="D553" s="35" t="s">
        <v>228</v>
      </c>
      <c r="E553" s="30" t="n">
        <v>120</v>
      </c>
      <c r="F553" s="30" t="n">
        <f aca="false">O553</f>
        <v>106.271103066541</v>
      </c>
      <c r="G553" s="47" t="n">
        <v>0.13</v>
      </c>
      <c r="H553" s="47" t="n">
        <f aca="false">E553/((1+L553)*(1+M553)*(1+N553))</f>
        <v>114.198271038176</v>
      </c>
      <c r="I553" s="47" t="n">
        <f aca="false">H553*L553</f>
        <v>2.28396542076353</v>
      </c>
      <c r="J553" s="38" t="n">
        <f aca="false">(H553+I553)*M553</f>
        <v>1.1648223645894</v>
      </c>
      <c r="K553" s="38" t="n">
        <f aca="false">(H553+J553)*N553</f>
        <v>2.30726186805532</v>
      </c>
      <c r="L553" s="47" t="n">
        <v>0.02</v>
      </c>
      <c r="M553" s="47" t="n">
        <v>0.01</v>
      </c>
      <c r="N553" s="47" t="n">
        <v>0.02</v>
      </c>
      <c r="O553" s="38" t="n">
        <f aca="false">(H553/(1+G553)+I553/1.09)*(1+M553)*(1+N553)</f>
        <v>106.271103066541</v>
      </c>
      <c r="P553" s="47"/>
    </row>
    <row r="554" s="32" customFormat="true" ht="20.1" hidden="false" customHeight="true" outlineLevel="0" collapsed="false">
      <c r="A554" s="25"/>
      <c r="B554" s="53" t="s">
        <v>606</v>
      </c>
      <c r="C554" s="53"/>
      <c r="D554" s="60"/>
      <c r="E554" s="60"/>
      <c r="F554" s="30" t="n">
        <f aca="false">O554</f>
        <v>0</v>
      </c>
      <c r="G554" s="47"/>
      <c r="H554" s="47"/>
      <c r="I554" s="47"/>
      <c r="J554" s="38"/>
      <c r="K554" s="38"/>
      <c r="L554" s="47"/>
      <c r="M554" s="47"/>
      <c r="N554" s="47"/>
      <c r="O554" s="38" t="n">
        <f aca="false">(H554/(1+G554)+I554/1.09)*(1+M554)*(1+N554)</f>
        <v>0</v>
      </c>
      <c r="P554" s="47"/>
    </row>
    <row r="555" s="32" customFormat="true" ht="20.1" hidden="false" customHeight="true" outlineLevel="0" collapsed="false">
      <c r="A555" s="25" t="n">
        <v>1</v>
      </c>
      <c r="B555" s="36" t="s">
        <v>607</v>
      </c>
      <c r="C555" s="61" t="s">
        <v>608</v>
      </c>
      <c r="D555" s="62" t="s">
        <v>609</v>
      </c>
      <c r="E555" s="45" t="n">
        <v>100</v>
      </c>
      <c r="F555" s="30" t="n">
        <f aca="false">O555</f>
        <v>88.559252555451</v>
      </c>
      <c r="G555" s="47" t="n">
        <v>0.13</v>
      </c>
      <c r="H555" s="47" t="n">
        <f aca="false">E555/((1+L555)*(1+M555)*(1+N555))</f>
        <v>95.1652258651471</v>
      </c>
      <c r="I555" s="47" t="n">
        <f aca="false">H555*L555</f>
        <v>1.90330451730294</v>
      </c>
      <c r="J555" s="38" t="n">
        <f aca="false">(H555+I555)*M555</f>
        <v>0.9706853038245</v>
      </c>
      <c r="K555" s="38" t="n">
        <f aca="false">(H555+J555)*N555</f>
        <v>1.92271822337943</v>
      </c>
      <c r="L555" s="47" t="n">
        <v>0.02</v>
      </c>
      <c r="M555" s="47" t="n">
        <v>0.01</v>
      </c>
      <c r="N555" s="47" t="n">
        <v>0.02</v>
      </c>
      <c r="O555" s="38" t="n">
        <f aca="false">(H555/(1+G555)+I555/1.09)*(1+M555)*(1+N555)</f>
        <v>88.559252555451</v>
      </c>
      <c r="P555" s="47"/>
    </row>
    <row r="556" s="32" customFormat="true" ht="20.1" hidden="false" customHeight="true" outlineLevel="0" collapsed="false">
      <c r="A556" s="25" t="n">
        <v>2</v>
      </c>
      <c r="B556" s="36" t="s">
        <v>607</v>
      </c>
      <c r="C556" s="61" t="s">
        <v>610</v>
      </c>
      <c r="D556" s="62" t="s">
        <v>609</v>
      </c>
      <c r="E556" s="45" t="n">
        <v>100</v>
      </c>
      <c r="F556" s="30" t="n">
        <f aca="false">O556</f>
        <v>88.559252555451</v>
      </c>
      <c r="G556" s="47" t="n">
        <v>0.13</v>
      </c>
      <c r="H556" s="47" t="n">
        <f aca="false">E556/((1+L556)*(1+M556)*(1+N556))</f>
        <v>95.1652258651471</v>
      </c>
      <c r="I556" s="47" t="n">
        <f aca="false">H556*L556</f>
        <v>1.90330451730294</v>
      </c>
      <c r="J556" s="38" t="n">
        <f aca="false">(H556+I556)*M556</f>
        <v>0.9706853038245</v>
      </c>
      <c r="K556" s="38" t="n">
        <f aca="false">(H556+J556)*N556</f>
        <v>1.92271822337943</v>
      </c>
      <c r="L556" s="47" t="n">
        <v>0.02</v>
      </c>
      <c r="M556" s="47" t="n">
        <v>0.01</v>
      </c>
      <c r="N556" s="47" t="n">
        <v>0.02</v>
      </c>
      <c r="O556" s="38" t="n">
        <f aca="false">(H556/(1+G556)+I556/1.09)*(1+M556)*(1+N556)</f>
        <v>88.559252555451</v>
      </c>
      <c r="P556" s="47"/>
    </row>
    <row r="557" s="32" customFormat="true" ht="20.1" hidden="false" customHeight="true" outlineLevel="0" collapsed="false">
      <c r="A557" s="25" t="n">
        <v>3</v>
      </c>
      <c r="B557" s="36" t="s">
        <v>607</v>
      </c>
      <c r="C557" s="61" t="s">
        <v>611</v>
      </c>
      <c r="D557" s="62" t="s">
        <v>609</v>
      </c>
      <c r="E557" s="45" t="n">
        <v>135</v>
      </c>
      <c r="F557" s="30" t="n">
        <f aca="false">O557</f>
        <v>119.554990949859</v>
      </c>
      <c r="G557" s="47" t="n">
        <v>0.13</v>
      </c>
      <c r="H557" s="47" t="n">
        <f aca="false">E557/((1+L557)*(1+M557)*(1+N557))</f>
        <v>128.473054917949</v>
      </c>
      <c r="I557" s="47" t="n">
        <f aca="false">H557*L557</f>
        <v>2.56946109835897</v>
      </c>
      <c r="J557" s="38" t="n">
        <f aca="false">(H557+I557)*M557</f>
        <v>1.31042516016308</v>
      </c>
      <c r="K557" s="38" t="n">
        <f aca="false">(H557+J557)*N557</f>
        <v>2.59566960156223</v>
      </c>
      <c r="L557" s="47" t="n">
        <v>0.02</v>
      </c>
      <c r="M557" s="47" t="n">
        <v>0.01</v>
      </c>
      <c r="N557" s="47" t="n">
        <v>0.02</v>
      </c>
      <c r="O557" s="38" t="n">
        <f aca="false">(H557/(1+G557)+I557/1.09)*(1+M557)*(1+N557)</f>
        <v>119.554990949859</v>
      </c>
      <c r="P557" s="47"/>
    </row>
    <row r="558" s="32" customFormat="true" ht="20.1" hidden="false" customHeight="true" outlineLevel="0" collapsed="false">
      <c r="A558" s="25" t="n">
        <v>4</v>
      </c>
      <c r="B558" s="36" t="s">
        <v>607</v>
      </c>
      <c r="C558" s="61" t="s">
        <v>612</v>
      </c>
      <c r="D558" s="62" t="s">
        <v>609</v>
      </c>
      <c r="E558" s="45" t="n">
        <v>100</v>
      </c>
      <c r="F558" s="30" t="n">
        <f aca="false">O558</f>
        <v>88.559252555451</v>
      </c>
      <c r="G558" s="47" t="n">
        <v>0.13</v>
      </c>
      <c r="H558" s="47" t="n">
        <f aca="false">E558/((1+L558)*(1+M558)*(1+N558))</f>
        <v>95.1652258651471</v>
      </c>
      <c r="I558" s="47" t="n">
        <f aca="false">H558*L558</f>
        <v>1.90330451730294</v>
      </c>
      <c r="J558" s="38" t="n">
        <f aca="false">(H558+I558)*M558</f>
        <v>0.9706853038245</v>
      </c>
      <c r="K558" s="38" t="n">
        <f aca="false">(H558+J558)*N558</f>
        <v>1.92271822337943</v>
      </c>
      <c r="L558" s="47" t="n">
        <v>0.02</v>
      </c>
      <c r="M558" s="47" t="n">
        <v>0.01</v>
      </c>
      <c r="N558" s="47" t="n">
        <v>0.02</v>
      </c>
      <c r="O558" s="38" t="n">
        <f aca="false">(H558/(1+G558)+I558/1.09)*(1+M558)*(1+N558)</f>
        <v>88.559252555451</v>
      </c>
      <c r="P558" s="47"/>
    </row>
    <row r="559" s="32" customFormat="true" ht="20.1" hidden="false" customHeight="true" outlineLevel="0" collapsed="false">
      <c r="A559" s="25" t="n">
        <v>5</v>
      </c>
      <c r="B559" s="36" t="s">
        <v>607</v>
      </c>
      <c r="C559" s="61" t="s">
        <v>613</v>
      </c>
      <c r="D559" s="62" t="s">
        <v>609</v>
      </c>
      <c r="E559" s="45" t="n">
        <v>200</v>
      </c>
      <c r="F559" s="30" t="n">
        <f aca="false">O559</f>
        <v>177.118505110902</v>
      </c>
      <c r="G559" s="47" t="n">
        <v>0.13</v>
      </c>
      <c r="H559" s="47" t="n">
        <f aca="false">E559/((1+L559)*(1+M559)*(1+N559))</f>
        <v>190.330451730294</v>
      </c>
      <c r="I559" s="47" t="n">
        <f aca="false">H559*L559</f>
        <v>3.80660903460588</v>
      </c>
      <c r="J559" s="38" t="n">
        <f aca="false">(H559+I559)*M559</f>
        <v>1.941370607649</v>
      </c>
      <c r="K559" s="38" t="n">
        <f aca="false">(H559+J559)*N559</f>
        <v>3.84543644675886</v>
      </c>
      <c r="L559" s="47" t="n">
        <v>0.02</v>
      </c>
      <c r="M559" s="47" t="n">
        <v>0.01</v>
      </c>
      <c r="N559" s="47" t="n">
        <v>0.02</v>
      </c>
      <c r="O559" s="38" t="n">
        <f aca="false">(H559/(1+G559)+I559/1.09)*(1+M559)*(1+N559)</f>
        <v>177.118505110902</v>
      </c>
      <c r="P559" s="47"/>
    </row>
    <row r="560" s="32" customFormat="true" ht="20.1" hidden="false" customHeight="true" outlineLevel="0" collapsed="false">
      <c r="A560" s="25" t="n">
        <v>6</v>
      </c>
      <c r="B560" s="36" t="s">
        <v>607</v>
      </c>
      <c r="C560" s="61" t="s">
        <v>614</v>
      </c>
      <c r="D560" s="62" t="s">
        <v>609</v>
      </c>
      <c r="E560" s="45" t="n">
        <v>170</v>
      </c>
      <c r="F560" s="30" t="n">
        <f aca="false">O560</f>
        <v>150.550729344267</v>
      </c>
      <c r="G560" s="47" t="n">
        <v>0.13</v>
      </c>
      <c r="H560" s="47" t="n">
        <f aca="false">E560/((1+L560)*(1+M560)*(1+N560))</f>
        <v>161.78088397075</v>
      </c>
      <c r="I560" s="47" t="n">
        <f aca="false">H560*L560</f>
        <v>3.235617679415</v>
      </c>
      <c r="J560" s="38" t="n">
        <f aca="false">(H560+I560)*M560</f>
        <v>1.65016501650165</v>
      </c>
      <c r="K560" s="38" t="n">
        <f aca="false">(H560+J560)*N560</f>
        <v>3.26862097974503</v>
      </c>
      <c r="L560" s="47" t="n">
        <v>0.02</v>
      </c>
      <c r="M560" s="47" t="n">
        <v>0.01</v>
      </c>
      <c r="N560" s="47" t="n">
        <v>0.02</v>
      </c>
      <c r="O560" s="38" t="n">
        <f aca="false">(H560/(1+G560)+I560/1.09)*(1+M560)*(1+N560)</f>
        <v>150.550729344267</v>
      </c>
      <c r="P560" s="47"/>
    </row>
    <row r="561" s="32" customFormat="true" ht="20.1" hidden="false" customHeight="true" outlineLevel="0" collapsed="false">
      <c r="A561" s="25" t="n">
        <v>7</v>
      </c>
      <c r="B561" s="36" t="s">
        <v>607</v>
      </c>
      <c r="C561" s="61" t="s">
        <v>615</v>
      </c>
      <c r="D561" s="62" t="s">
        <v>609</v>
      </c>
      <c r="E561" s="45" t="n">
        <v>250</v>
      </c>
      <c r="F561" s="30" t="n">
        <f aca="false">O561</f>
        <v>221.398131388628</v>
      </c>
      <c r="G561" s="47" t="n">
        <v>0.13</v>
      </c>
      <c r="H561" s="47" t="n">
        <f aca="false">E561/((1+L561)*(1+M561)*(1+N561))</f>
        <v>237.913064662868</v>
      </c>
      <c r="I561" s="47" t="n">
        <f aca="false">H561*L561</f>
        <v>4.75826129325735</v>
      </c>
      <c r="J561" s="38" t="n">
        <f aca="false">(H561+I561)*M561</f>
        <v>2.42671325956125</v>
      </c>
      <c r="K561" s="38" t="n">
        <f aca="false">(H561+J561)*N561</f>
        <v>4.80679555844858</v>
      </c>
      <c r="L561" s="47" t="n">
        <v>0.02</v>
      </c>
      <c r="M561" s="47" t="n">
        <v>0.01</v>
      </c>
      <c r="N561" s="47" t="n">
        <v>0.02</v>
      </c>
      <c r="O561" s="38" t="n">
        <f aca="false">(H561/(1+G561)+I561/1.09)*(1+M561)*(1+N561)</f>
        <v>221.398131388628</v>
      </c>
      <c r="P561" s="47"/>
    </row>
    <row r="562" s="32" customFormat="true" ht="20.1" hidden="false" customHeight="true" outlineLevel="0" collapsed="false">
      <c r="A562" s="25" t="n">
        <v>8</v>
      </c>
      <c r="B562" s="36" t="s">
        <v>607</v>
      </c>
      <c r="C562" s="61" t="s">
        <v>616</v>
      </c>
      <c r="D562" s="62" t="s">
        <v>609</v>
      </c>
      <c r="E562" s="45" t="n">
        <v>170</v>
      </c>
      <c r="F562" s="30" t="n">
        <f aca="false">O562</f>
        <v>150.550729344267</v>
      </c>
      <c r="G562" s="47" t="n">
        <v>0.13</v>
      </c>
      <c r="H562" s="47" t="n">
        <f aca="false">E562/((1+L562)*(1+M562)*(1+N562))</f>
        <v>161.78088397075</v>
      </c>
      <c r="I562" s="47" t="n">
        <f aca="false">H562*L562</f>
        <v>3.235617679415</v>
      </c>
      <c r="J562" s="38" t="n">
        <f aca="false">(H562+I562)*M562</f>
        <v>1.65016501650165</v>
      </c>
      <c r="K562" s="38" t="n">
        <f aca="false">(H562+J562)*N562</f>
        <v>3.26862097974503</v>
      </c>
      <c r="L562" s="47" t="n">
        <v>0.02</v>
      </c>
      <c r="M562" s="47" t="n">
        <v>0.01</v>
      </c>
      <c r="N562" s="47" t="n">
        <v>0.02</v>
      </c>
      <c r="O562" s="38" t="n">
        <f aca="false">(H562/(1+G562)+I562/1.09)*(1+M562)*(1+N562)</f>
        <v>150.550729344267</v>
      </c>
      <c r="P562" s="47"/>
    </row>
    <row r="563" s="32" customFormat="true" ht="20.1" hidden="false" customHeight="true" outlineLevel="0" collapsed="false">
      <c r="A563" s="25" t="n">
        <v>9</v>
      </c>
      <c r="B563" s="36" t="s">
        <v>607</v>
      </c>
      <c r="C563" s="61" t="s">
        <v>617</v>
      </c>
      <c r="D563" s="62" t="s">
        <v>609</v>
      </c>
      <c r="E563" s="45" t="n">
        <v>170</v>
      </c>
      <c r="F563" s="30" t="n">
        <f aca="false">O563</f>
        <v>150.550729344267</v>
      </c>
      <c r="G563" s="47" t="n">
        <v>0.13</v>
      </c>
      <c r="H563" s="47" t="n">
        <f aca="false">E563/((1+L563)*(1+M563)*(1+N563))</f>
        <v>161.78088397075</v>
      </c>
      <c r="I563" s="47" t="n">
        <f aca="false">H563*L563</f>
        <v>3.235617679415</v>
      </c>
      <c r="J563" s="38" t="n">
        <f aca="false">(H563+I563)*M563</f>
        <v>1.65016501650165</v>
      </c>
      <c r="K563" s="38" t="n">
        <f aca="false">(H563+J563)*N563</f>
        <v>3.26862097974503</v>
      </c>
      <c r="L563" s="47" t="n">
        <v>0.02</v>
      </c>
      <c r="M563" s="47" t="n">
        <v>0.01</v>
      </c>
      <c r="N563" s="47" t="n">
        <v>0.02</v>
      </c>
      <c r="O563" s="38" t="n">
        <f aca="false">(H563/(1+G563)+I563/1.09)*(1+M563)*(1+N563)</f>
        <v>150.550729344267</v>
      </c>
      <c r="P563" s="47"/>
    </row>
    <row r="564" s="32" customFormat="true" ht="20.1" hidden="false" customHeight="true" outlineLevel="0" collapsed="false">
      <c r="A564" s="25" t="n">
        <v>10</v>
      </c>
      <c r="B564" s="36" t="s">
        <v>607</v>
      </c>
      <c r="C564" s="61" t="s">
        <v>618</v>
      </c>
      <c r="D564" s="62" t="s">
        <v>609</v>
      </c>
      <c r="E564" s="45" t="n">
        <v>130</v>
      </c>
      <c r="F564" s="30" t="n">
        <f aca="false">O564</f>
        <v>115.127028322086</v>
      </c>
      <c r="G564" s="47" t="n">
        <v>0.13</v>
      </c>
      <c r="H564" s="47" t="n">
        <f aca="false">E564/((1+L564)*(1+M564)*(1+N564))</f>
        <v>123.714793624691</v>
      </c>
      <c r="I564" s="47" t="n">
        <f aca="false">H564*L564</f>
        <v>2.47429587249382</v>
      </c>
      <c r="J564" s="38" t="n">
        <f aca="false">(H564+I564)*M564</f>
        <v>1.26189089497185</v>
      </c>
      <c r="K564" s="38" t="n">
        <f aca="false">(H564+J564)*N564</f>
        <v>2.49953369039326</v>
      </c>
      <c r="L564" s="47" t="n">
        <v>0.02</v>
      </c>
      <c r="M564" s="47" t="n">
        <v>0.01</v>
      </c>
      <c r="N564" s="47" t="n">
        <v>0.02</v>
      </c>
      <c r="O564" s="38" t="n">
        <f aca="false">(H564/(1+G564)+I564/1.09)*(1+M564)*(1+N564)</f>
        <v>115.127028322086</v>
      </c>
      <c r="P564" s="47"/>
    </row>
    <row r="565" s="32" customFormat="true" ht="20.1" hidden="false" customHeight="true" outlineLevel="0" collapsed="false">
      <c r="A565" s="25" t="n">
        <v>11</v>
      </c>
      <c r="B565" s="36" t="s">
        <v>607</v>
      </c>
      <c r="C565" s="61" t="s">
        <v>619</v>
      </c>
      <c r="D565" s="62" t="s">
        <v>609</v>
      </c>
      <c r="E565" s="45" t="n">
        <v>130</v>
      </c>
      <c r="F565" s="30" t="n">
        <f aca="false">O565</f>
        <v>115.127028322086</v>
      </c>
      <c r="G565" s="47" t="n">
        <v>0.13</v>
      </c>
      <c r="H565" s="47" t="n">
        <f aca="false">E565/((1+L565)*(1+M565)*(1+N565))</f>
        <v>123.714793624691</v>
      </c>
      <c r="I565" s="47" t="n">
        <f aca="false">H565*L565</f>
        <v>2.47429587249382</v>
      </c>
      <c r="J565" s="38" t="n">
        <f aca="false">(H565+I565)*M565</f>
        <v>1.26189089497185</v>
      </c>
      <c r="K565" s="38" t="n">
        <f aca="false">(H565+J565)*N565</f>
        <v>2.49953369039326</v>
      </c>
      <c r="L565" s="47" t="n">
        <v>0.02</v>
      </c>
      <c r="M565" s="47" t="n">
        <v>0.01</v>
      </c>
      <c r="N565" s="47" t="n">
        <v>0.02</v>
      </c>
      <c r="O565" s="38" t="n">
        <f aca="false">(H565/(1+G565)+I565/1.09)*(1+M565)*(1+N565)</f>
        <v>115.127028322086</v>
      </c>
      <c r="P565" s="47"/>
    </row>
    <row r="566" s="32" customFormat="true" ht="20.1" hidden="false" customHeight="true" outlineLevel="0" collapsed="false">
      <c r="A566" s="25" t="n">
        <v>12</v>
      </c>
      <c r="B566" s="36" t="s">
        <v>607</v>
      </c>
      <c r="C566" s="61" t="s">
        <v>620</v>
      </c>
      <c r="D566" s="62" t="s">
        <v>609</v>
      </c>
      <c r="E566" s="45" t="n">
        <v>150</v>
      </c>
      <c r="F566" s="30" t="n">
        <f aca="false">O566</f>
        <v>132.838878833177</v>
      </c>
      <c r="G566" s="47" t="n">
        <v>0.13</v>
      </c>
      <c r="H566" s="47" t="n">
        <f aca="false">E566/((1+L566)*(1+M566)*(1+N566))</f>
        <v>142.747838797721</v>
      </c>
      <c r="I566" s="47" t="n">
        <f aca="false">H566*L566</f>
        <v>2.85495677595441</v>
      </c>
      <c r="J566" s="38" t="n">
        <f aca="false">(H566+I566)*M566</f>
        <v>1.45602795573675</v>
      </c>
      <c r="K566" s="38" t="n">
        <f aca="false">(H566+J566)*N566</f>
        <v>2.88407733506915</v>
      </c>
      <c r="L566" s="47" t="n">
        <v>0.02</v>
      </c>
      <c r="M566" s="47" t="n">
        <v>0.01</v>
      </c>
      <c r="N566" s="47" t="n">
        <v>0.02</v>
      </c>
      <c r="O566" s="38" t="n">
        <f aca="false">(H566/(1+G566)+I566/1.09)*(1+M566)*(1+N566)</f>
        <v>132.838878833177</v>
      </c>
      <c r="P566" s="47"/>
    </row>
    <row r="567" s="32" customFormat="true" ht="20.1" hidden="false" customHeight="true" outlineLevel="0" collapsed="false">
      <c r="A567" s="25" t="n">
        <v>13</v>
      </c>
      <c r="B567" s="36" t="s">
        <v>607</v>
      </c>
      <c r="C567" s="61" t="s">
        <v>621</v>
      </c>
      <c r="D567" s="62" t="s">
        <v>609</v>
      </c>
      <c r="E567" s="45" t="n">
        <v>240</v>
      </c>
      <c r="F567" s="30" t="n">
        <f aca="false">O567</f>
        <v>212.542206133082</v>
      </c>
      <c r="G567" s="47" t="n">
        <v>0.13</v>
      </c>
      <c r="H567" s="47" t="n">
        <f aca="false">E567/((1+L567)*(1+M567)*(1+N567))</f>
        <v>228.396542076353</v>
      </c>
      <c r="I567" s="47" t="n">
        <f aca="false">H567*L567</f>
        <v>4.56793084152706</v>
      </c>
      <c r="J567" s="38" t="n">
        <f aca="false">(H567+I567)*M567</f>
        <v>2.3296447291788</v>
      </c>
      <c r="K567" s="38" t="n">
        <f aca="false">(H567+J567)*N567</f>
        <v>4.61452373611064</v>
      </c>
      <c r="L567" s="47" t="n">
        <v>0.02</v>
      </c>
      <c r="M567" s="47" t="n">
        <v>0.01</v>
      </c>
      <c r="N567" s="47" t="n">
        <v>0.02</v>
      </c>
      <c r="O567" s="38" t="n">
        <f aca="false">(H567/(1+G567)+I567/1.09)*(1+M567)*(1+N567)</f>
        <v>212.542206133082</v>
      </c>
      <c r="P567" s="47"/>
    </row>
    <row r="568" s="32" customFormat="true" ht="20.1" hidden="false" customHeight="true" outlineLevel="0" collapsed="false">
      <c r="A568" s="25" t="n">
        <v>14</v>
      </c>
      <c r="B568" s="36" t="s">
        <v>607</v>
      </c>
      <c r="C568" s="61" t="s">
        <v>622</v>
      </c>
      <c r="D568" s="62" t="s">
        <v>609</v>
      </c>
      <c r="E568" s="45" t="n">
        <v>240</v>
      </c>
      <c r="F568" s="30" t="n">
        <f aca="false">O568</f>
        <v>212.542206133082</v>
      </c>
      <c r="G568" s="47" t="n">
        <v>0.13</v>
      </c>
      <c r="H568" s="47" t="n">
        <f aca="false">E568/((1+L568)*(1+M568)*(1+N568))</f>
        <v>228.396542076353</v>
      </c>
      <c r="I568" s="47" t="n">
        <f aca="false">H568*L568</f>
        <v>4.56793084152706</v>
      </c>
      <c r="J568" s="38" t="n">
        <f aca="false">(H568+I568)*M568</f>
        <v>2.3296447291788</v>
      </c>
      <c r="K568" s="38" t="n">
        <f aca="false">(H568+J568)*N568</f>
        <v>4.61452373611064</v>
      </c>
      <c r="L568" s="47" t="n">
        <v>0.02</v>
      </c>
      <c r="M568" s="47" t="n">
        <v>0.01</v>
      </c>
      <c r="N568" s="47" t="n">
        <v>0.02</v>
      </c>
      <c r="O568" s="38" t="n">
        <f aca="false">(H568/(1+G568)+I568/1.09)*(1+M568)*(1+N568)</f>
        <v>212.542206133082</v>
      </c>
      <c r="P568" s="47"/>
    </row>
    <row r="569" s="32" customFormat="true" ht="20.1" hidden="false" customHeight="true" outlineLevel="0" collapsed="false">
      <c r="A569" s="25" t="n">
        <v>15</v>
      </c>
      <c r="B569" s="36" t="s">
        <v>607</v>
      </c>
      <c r="C569" s="61" t="s">
        <v>623</v>
      </c>
      <c r="D569" s="62" t="s">
        <v>609</v>
      </c>
      <c r="E569" s="45" t="n">
        <v>285</v>
      </c>
      <c r="F569" s="30" t="n">
        <f aca="false">O569</f>
        <v>252.393869783035</v>
      </c>
      <c r="G569" s="47" t="n">
        <v>0.13</v>
      </c>
      <c r="H569" s="47" t="n">
        <f aca="false">E569/((1+L569)*(1+M569)*(1+N569))</f>
        <v>271.220893715669</v>
      </c>
      <c r="I569" s="47" t="n">
        <f aca="false">H569*L569</f>
        <v>5.42441787431338</v>
      </c>
      <c r="J569" s="38" t="n">
        <f aca="false">(H569+I569)*M569</f>
        <v>2.76645311589983</v>
      </c>
      <c r="K569" s="38" t="n">
        <f aca="false">(H569+J569)*N569</f>
        <v>5.47974693663138</v>
      </c>
      <c r="L569" s="47" t="n">
        <v>0.02</v>
      </c>
      <c r="M569" s="47" t="n">
        <v>0.01</v>
      </c>
      <c r="N569" s="47" t="n">
        <v>0.02</v>
      </c>
      <c r="O569" s="38" t="n">
        <f aca="false">(H569/(1+G569)+I569/1.09)*(1+M569)*(1+N569)</f>
        <v>252.393869783035</v>
      </c>
      <c r="P569" s="47"/>
    </row>
    <row r="570" s="32" customFormat="true" ht="20.1" hidden="false" customHeight="true" outlineLevel="0" collapsed="false">
      <c r="A570" s="25" t="n">
        <v>16</v>
      </c>
      <c r="B570" s="36" t="s">
        <v>607</v>
      </c>
      <c r="C570" s="61" t="s">
        <v>624</v>
      </c>
      <c r="D570" s="62" t="s">
        <v>609</v>
      </c>
      <c r="E570" s="45" t="n">
        <v>130</v>
      </c>
      <c r="F570" s="30" t="n">
        <f aca="false">O570</f>
        <v>115.127028322086</v>
      </c>
      <c r="G570" s="47" t="n">
        <v>0.13</v>
      </c>
      <c r="H570" s="47" t="n">
        <f aca="false">E570/((1+L570)*(1+M570)*(1+N570))</f>
        <v>123.714793624691</v>
      </c>
      <c r="I570" s="47" t="n">
        <f aca="false">H570*L570</f>
        <v>2.47429587249382</v>
      </c>
      <c r="J570" s="38" t="n">
        <f aca="false">(H570+I570)*M570</f>
        <v>1.26189089497185</v>
      </c>
      <c r="K570" s="38" t="n">
        <f aca="false">(H570+J570)*N570</f>
        <v>2.49953369039326</v>
      </c>
      <c r="L570" s="47" t="n">
        <v>0.02</v>
      </c>
      <c r="M570" s="47" t="n">
        <v>0.01</v>
      </c>
      <c r="N570" s="47" t="n">
        <v>0.02</v>
      </c>
      <c r="O570" s="38" t="n">
        <f aca="false">(H570/(1+G570)+I570/1.09)*(1+M570)*(1+N570)</f>
        <v>115.127028322086</v>
      </c>
      <c r="P570" s="47"/>
    </row>
    <row r="571" s="32" customFormat="true" ht="20.1" hidden="false" customHeight="true" outlineLevel="0" collapsed="false">
      <c r="A571" s="25" t="n">
        <v>17</v>
      </c>
      <c r="B571" s="36" t="s">
        <v>607</v>
      </c>
      <c r="C571" s="61" t="s">
        <v>625</v>
      </c>
      <c r="D571" s="62" t="s">
        <v>609</v>
      </c>
      <c r="E571" s="45" t="n">
        <v>110</v>
      </c>
      <c r="F571" s="30" t="n">
        <f aca="false">O571</f>
        <v>97.4151778109961</v>
      </c>
      <c r="G571" s="47" t="n">
        <v>0.13</v>
      </c>
      <c r="H571" s="47" t="n">
        <f aca="false">E571/((1+L571)*(1+M571)*(1+N571))</f>
        <v>104.681748451662</v>
      </c>
      <c r="I571" s="47" t="n">
        <f aca="false">H571*L571</f>
        <v>2.09363496903324</v>
      </c>
      <c r="J571" s="38" t="n">
        <f aca="false">(H571+I571)*M571</f>
        <v>1.06775383420695</v>
      </c>
      <c r="K571" s="38" t="n">
        <f aca="false">(H571+J571)*N571</f>
        <v>2.11499004571737</v>
      </c>
      <c r="L571" s="47" t="n">
        <v>0.02</v>
      </c>
      <c r="M571" s="47" t="n">
        <v>0.01</v>
      </c>
      <c r="N571" s="47" t="n">
        <v>0.02</v>
      </c>
      <c r="O571" s="38" t="n">
        <f aca="false">(H571/(1+G571)+I571/1.09)*(1+M571)*(1+N571)</f>
        <v>97.4151778109961</v>
      </c>
      <c r="P571" s="47"/>
    </row>
    <row r="572" s="32" customFormat="true" ht="20.1" hidden="false" customHeight="true" outlineLevel="0" collapsed="false">
      <c r="A572" s="25" t="n">
        <v>18</v>
      </c>
      <c r="B572" s="36" t="s">
        <v>607</v>
      </c>
      <c r="C572" s="61" t="s">
        <v>626</v>
      </c>
      <c r="D572" s="62" t="s">
        <v>609</v>
      </c>
      <c r="E572" s="45" t="n">
        <v>220</v>
      </c>
      <c r="F572" s="30" t="n">
        <f aca="false">O572</f>
        <v>194.830355621992</v>
      </c>
      <c r="G572" s="47" t="n">
        <v>0.13</v>
      </c>
      <c r="H572" s="47" t="n">
        <f aca="false">E572/((1+L572)*(1+M572)*(1+N572))</f>
        <v>209.363496903324</v>
      </c>
      <c r="I572" s="47" t="n">
        <f aca="false">H572*L572</f>
        <v>4.18726993806647</v>
      </c>
      <c r="J572" s="38" t="n">
        <f aca="false">(H572+I572)*M572</f>
        <v>2.1355076684139</v>
      </c>
      <c r="K572" s="38" t="n">
        <f aca="false">(H572+J572)*N572</f>
        <v>4.22998009143475</v>
      </c>
      <c r="L572" s="47" t="n">
        <v>0.02</v>
      </c>
      <c r="M572" s="47" t="n">
        <v>0.01</v>
      </c>
      <c r="N572" s="47" t="n">
        <v>0.02</v>
      </c>
      <c r="O572" s="38" t="n">
        <f aca="false">(H572/(1+G572)+I572/1.09)*(1+M572)*(1+N572)</f>
        <v>194.830355621992</v>
      </c>
      <c r="P572" s="47"/>
    </row>
    <row r="573" s="32" customFormat="true" ht="20.1" hidden="false" customHeight="true" outlineLevel="0" collapsed="false">
      <c r="A573" s="25" t="n">
        <v>19</v>
      </c>
      <c r="B573" s="36" t="s">
        <v>627</v>
      </c>
      <c r="C573" s="61" t="s">
        <v>611</v>
      </c>
      <c r="D573" s="62" t="s">
        <v>609</v>
      </c>
      <c r="E573" s="45" t="n">
        <v>165</v>
      </c>
      <c r="F573" s="30" t="n">
        <f aca="false">O573</f>
        <v>146.122766716494</v>
      </c>
      <c r="G573" s="47" t="n">
        <v>0.13</v>
      </c>
      <c r="H573" s="47" t="n">
        <f aca="false">E573/((1+L573)*(1+M573)*(1+N573))</f>
        <v>157.022622677493</v>
      </c>
      <c r="I573" s="47" t="n">
        <f aca="false">H573*L573</f>
        <v>3.14045245354985</v>
      </c>
      <c r="J573" s="38" t="n">
        <f aca="false">(H573+I573)*M573</f>
        <v>1.60163075131042</v>
      </c>
      <c r="K573" s="38" t="n">
        <f aca="false">(H573+J573)*N573</f>
        <v>3.17248506857606</v>
      </c>
      <c r="L573" s="47" t="n">
        <v>0.02</v>
      </c>
      <c r="M573" s="47" t="n">
        <v>0.01</v>
      </c>
      <c r="N573" s="47" t="n">
        <v>0.02</v>
      </c>
      <c r="O573" s="38" t="n">
        <f aca="false">(H573/(1+G573)+I573/1.09)*(1+M573)*(1+N573)</f>
        <v>146.122766716494</v>
      </c>
      <c r="P573" s="47"/>
    </row>
    <row r="574" s="32" customFormat="true" ht="20.1" hidden="false" customHeight="true" outlineLevel="0" collapsed="false">
      <c r="A574" s="25" t="n">
        <v>20</v>
      </c>
      <c r="B574" s="36" t="s">
        <v>627</v>
      </c>
      <c r="C574" s="61" t="s">
        <v>613</v>
      </c>
      <c r="D574" s="62" t="s">
        <v>609</v>
      </c>
      <c r="E574" s="45" t="n">
        <v>230</v>
      </c>
      <c r="F574" s="30" t="n">
        <f aca="false">O574</f>
        <v>203.686280877537</v>
      </c>
      <c r="G574" s="47" t="n">
        <v>0.13</v>
      </c>
      <c r="H574" s="47" t="n">
        <f aca="false">E574/((1+L574)*(1+M574)*(1+N574))</f>
        <v>218.880019489838</v>
      </c>
      <c r="I574" s="47" t="n">
        <f aca="false">H574*L574</f>
        <v>4.37760038979677</v>
      </c>
      <c r="J574" s="38" t="n">
        <f aca="false">(H574+I574)*M574</f>
        <v>2.23257619879635</v>
      </c>
      <c r="K574" s="38" t="n">
        <f aca="false">(H574+J574)*N574</f>
        <v>4.42225191377269</v>
      </c>
      <c r="L574" s="47" t="n">
        <v>0.02</v>
      </c>
      <c r="M574" s="47" t="n">
        <v>0.01</v>
      </c>
      <c r="N574" s="47" t="n">
        <v>0.02</v>
      </c>
      <c r="O574" s="38" t="n">
        <f aca="false">(H574/(1+G574)+I574/1.09)*(1+M574)*(1+N574)</f>
        <v>203.686280877537</v>
      </c>
      <c r="P574" s="47"/>
    </row>
    <row r="575" s="32" customFormat="true" ht="20.1" hidden="false" customHeight="true" outlineLevel="0" collapsed="false">
      <c r="A575" s="25" t="n">
        <v>21</v>
      </c>
      <c r="B575" s="36" t="s">
        <v>627</v>
      </c>
      <c r="C575" s="61" t="s">
        <v>614</v>
      </c>
      <c r="D575" s="62" t="s">
        <v>609</v>
      </c>
      <c r="E575" s="45" t="n">
        <v>200</v>
      </c>
      <c r="F575" s="30" t="n">
        <f aca="false">O575</f>
        <v>177.118505110902</v>
      </c>
      <c r="G575" s="47" t="n">
        <v>0.13</v>
      </c>
      <c r="H575" s="47" t="n">
        <f aca="false">E575/((1+L575)*(1+M575)*(1+N575))</f>
        <v>190.330451730294</v>
      </c>
      <c r="I575" s="47" t="n">
        <f aca="false">H575*L575</f>
        <v>3.80660903460588</v>
      </c>
      <c r="J575" s="38" t="n">
        <f aca="false">(H575+I575)*M575</f>
        <v>1.941370607649</v>
      </c>
      <c r="K575" s="38" t="n">
        <f aca="false">(H575+J575)*N575</f>
        <v>3.84543644675886</v>
      </c>
      <c r="L575" s="47" t="n">
        <v>0.02</v>
      </c>
      <c r="M575" s="47" t="n">
        <v>0.01</v>
      </c>
      <c r="N575" s="47" t="n">
        <v>0.02</v>
      </c>
      <c r="O575" s="38" t="n">
        <f aca="false">(H575/(1+G575)+I575/1.09)*(1+M575)*(1+N575)</f>
        <v>177.118505110902</v>
      </c>
      <c r="P575" s="47"/>
    </row>
    <row r="576" s="32" customFormat="true" ht="20.1" hidden="false" customHeight="true" outlineLevel="0" collapsed="false">
      <c r="A576" s="25" t="n">
        <v>22</v>
      </c>
      <c r="B576" s="36" t="s">
        <v>627</v>
      </c>
      <c r="C576" s="61" t="s">
        <v>615</v>
      </c>
      <c r="D576" s="62" t="s">
        <v>609</v>
      </c>
      <c r="E576" s="45" t="n">
        <v>280</v>
      </c>
      <c r="F576" s="30" t="n">
        <f aca="false">O576</f>
        <v>247.965907155263</v>
      </c>
      <c r="G576" s="47" t="n">
        <v>0.13</v>
      </c>
      <c r="H576" s="47" t="n">
        <f aca="false">E576/((1+L576)*(1+M576)*(1+N576))</f>
        <v>266.462632422412</v>
      </c>
      <c r="I576" s="47" t="n">
        <f aca="false">H576*L576</f>
        <v>5.32925264844824</v>
      </c>
      <c r="J576" s="38" t="n">
        <f aca="false">(H576+I576)*M576</f>
        <v>2.7179188507086</v>
      </c>
      <c r="K576" s="38" t="n">
        <f aca="false">(H576+J576)*N576</f>
        <v>5.38361102546241</v>
      </c>
      <c r="L576" s="47" t="n">
        <v>0.02</v>
      </c>
      <c r="M576" s="47" t="n">
        <v>0.01</v>
      </c>
      <c r="N576" s="47" t="n">
        <v>0.02</v>
      </c>
      <c r="O576" s="38" t="n">
        <f aca="false">(H576/(1+G576)+I576/1.09)*(1+M576)*(1+N576)</f>
        <v>247.965907155263</v>
      </c>
      <c r="P576" s="47"/>
    </row>
    <row r="577" s="32" customFormat="true" ht="20.1" hidden="false" customHeight="true" outlineLevel="0" collapsed="false">
      <c r="A577" s="25" t="n">
        <v>23</v>
      </c>
      <c r="B577" s="36" t="s">
        <v>627</v>
      </c>
      <c r="C577" s="61" t="s">
        <v>622</v>
      </c>
      <c r="D577" s="62" t="s">
        <v>609</v>
      </c>
      <c r="E577" s="45" t="n">
        <v>270</v>
      </c>
      <c r="F577" s="30" t="n">
        <f aca="false">O577</f>
        <v>239.109981899718</v>
      </c>
      <c r="G577" s="47" t="n">
        <v>0.13</v>
      </c>
      <c r="H577" s="47" t="n">
        <f aca="false">E577/((1+L577)*(1+M577)*(1+N577))</f>
        <v>256.946109835897</v>
      </c>
      <c r="I577" s="47" t="n">
        <f aca="false">H577*L577</f>
        <v>5.13892219671794</v>
      </c>
      <c r="J577" s="38" t="n">
        <f aca="false">(H577+I577)*M577</f>
        <v>2.62085032032615</v>
      </c>
      <c r="K577" s="38" t="n">
        <f aca="false">(H577+J577)*N577</f>
        <v>5.19133920312446</v>
      </c>
      <c r="L577" s="47" t="n">
        <v>0.02</v>
      </c>
      <c r="M577" s="47" t="n">
        <v>0.01</v>
      </c>
      <c r="N577" s="47" t="n">
        <v>0.02</v>
      </c>
      <c r="O577" s="38" t="n">
        <f aca="false">(H577/(1+G577)+I577/1.09)*(1+M577)*(1+N577)</f>
        <v>239.109981899718</v>
      </c>
      <c r="P577" s="47"/>
    </row>
    <row r="578" s="32" customFormat="true" ht="20.1" hidden="false" customHeight="true" outlineLevel="0" collapsed="false">
      <c r="A578" s="25" t="n">
        <v>24</v>
      </c>
      <c r="B578" s="36" t="s">
        <v>627</v>
      </c>
      <c r="C578" s="61" t="s">
        <v>623</v>
      </c>
      <c r="D578" s="62" t="s">
        <v>609</v>
      </c>
      <c r="E578" s="45" t="n">
        <v>320</v>
      </c>
      <c r="F578" s="30" t="n">
        <f aca="false">O578</f>
        <v>283.389608177443</v>
      </c>
      <c r="G578" s="47" t="n">
        <v>0.13</v>
      </c>
      <c r="H578" s="47" t="n">
        <f aca="false">E578/((1+L578)*(1+M578)*(1+N578))</f>
        <v>304.528722768471</v>
      </c>
      <c r="I578" s="47" t="n">
        <f aca="false">H578*L578</f>
        <v>6.09057445536941</v>
      </c>
      <c r="J578" s="38" t="n">
        <f aca="false">(H578+I578)*M578</f>
        <v>3.1061929722384</v>
      </c>
      <c r="K578" s="38" t="n">
        <f aca="false">(H578+J578)*N578</f>
        <v>6.15269831481418</v>
      </c>
      <c r="L578" s="47" t="n">
        <v>0.02</v>
      </c>
      <c r="M578" s="47" t="n">
        <v>0.01</v>
      </c>
      <c r="N578" s="47" t="n">
        <v>0.02</v>
      </c>
      <c r="O578" s="38" t="n">
        <f aca="false">(H578/(1+G578)+I578/1.09)*(1+M578)*(1+N578)</f>
        <v>283.389608177443</v>
      </c>
      <c r="P578" s="47"/>
    </row>
    <row r="579" s="32" customFormat="true" ht="20.1" hidden="false" customHeight="true" outlineLevel="0" collapsed="false">
      <c r="A579" s="25" t="n">
        <v>25</v>
      </c>
      <c r="B579" s="36" t="s">
        <v>628</v>
      </c>
      <c r="C579" s="61" t="s">
        <v>629</v>
      </c>
      <c r="D579" s="62" t="s">
        <v>609</v>
      </c>
      <c r="E579" s="45" t="n">
        <v>200</v>
      </c>
      <c r="F579" s="30" t="n">
        <f aca="false">O579</f>
        <v>177.118505110902</v>
      </c>
      <c r="G579" s="47" t="n">
        <v>0.13</v>
      </c>
      <c r="H579" s="47" t="n">
        <f aca="false">E579/((1+L579)*(1+M579)*(1+N579))</f>
        <v>190.330451730294</v>
      </c>
      <c r="I579" s="47" t="n">
        <f aca="false">H579*L579</f>
        <v>3.80660903460588</v>
      </c>
      <c r="J579" s="38" t="n">
        <f aca="false">(H579+I579)*M579</f>
        <v>1.941370607649</v>
      </c>
      <c r="K579" s="38" t="n">
        <f aca="false">(H579+J579)*N579</f>
        <v>3.84543644675886</v>
      </c>
      <c r="L579" s="47" t="n">
        <v>0.02</v>
      </c>
      <c r="M579" s="47" t="n">
        <v>0.01</v>
      </c>
      <c r="N579" s="47" t="n">
        <v>0.02</v>
      </c>
      <c r="O579" s="38" t="n">
        <f aca="false">(H579/(1+G579)+I579/1.09)*(1+M579)*(1+N579)</f>
        <v>177.118505110902</v>
      </c>
      <c r="P579" s="47"/>
    </row>
    <row r="580" s="32" customFormat="true" ht="20.1" hidden="false" customHeight="true" outlineLevel="0" collapsed="false">
      <c r="A580" s="25" t="n">
        <v>26</v>
      </c>
      <c r="B580" s="36" t="s">
        <v>628</v>
      </c>
      <c r="C580" s="61" t="s">
        <v>630</v>
      </c>
      <c r="D580" s="62" t="s">
        <v>609</v>
      </c>
      <c r="E580" s="45" t="n">
        <v>150</v>
      </c>
      <c r="F580" s="30" t="n">
        <f aca="false">O580</f>
        <v>132.838878833177</v>
      </c>
      <c r="G580" s="47" t="n">
        <v>0.13</v>
      </c>
      <c r="H580" s="47" t="n">
        <f aca="false">E580/((1+L580)*(1+M580)*(1+N580))</f>
        <v>142.747838797721</v>
      </c>
      <c r="I580" s="47" t="n">
        <f aca="false">H580*L580</f>
        <v>2.85495677595441</v>
      </c>
      <c r="J580" s="38" t="n">
        <f aca="false">(H580+I580)*M580</f>
        <v>1.45602795573675</v>
      </c>
      <c r="K580" s="38" t="n">
        <f aca="false">(H580+J580)*N580</f>
        <v>2.88407733506915</v>
      </c>
      <c r="L580" s="47" t="n">
        <v>0.02</v>
      </c>
      <c r="M580" s="47" t="n">
        <v>0.01</v>
      </c>
      <c r="N580" s="47" t="n">
        <v>0.02</v>
      </c>
      <c r="O580" s="38" t="n">
        <f aca="false">(H580/(1+G580)+I580/1.09)*(1+M580)*(1+N580)</f>
        <v>132.838878833177</v>
      </c>
      <c r="P580" s="47"/>
    </row>
    <row r="581" s="32" customFormat="true" ht="20.1" hidden="false" customHeight="true" outlineLevel="0" collapsed="false">
      <c r="A581" s="25" t="n">
        <v>27</v>
      </c>
      <c r="B581" s="36" t="s">
        <v>628</v>
      </c>
      <c r="C581" s="61" t="s">
        <v>631</v>
      </c>
      <c r="D581" s="62" t="s">
        <v>609</v>
      </c>
      <c r="E581" s="45" t="n">
        <v>200</v>
      </c>
      <c r="F581" s="30" t="n">
        <f aca="false">O581</f>
        <v>177.118505110902</v>
      </c>
      <c r="G581" s="47" t="n">
        <v>0.13</v>
      </c>
      <c r="H581" s="47" t="n">
        <f aca="false">E581/((1+L581)*(1+M581)*(1+N581))</f>
        <v>190.330451730294</v>
      </c>
      <c r="I581" s="47" t="n">
        <f aca="false">H581*L581</f>
        <v>3.80660903460588</v>
      </c>
      <c r="J581" s="38" t="n">
        <f aca="false">(H581+I581)*M581</f>
        <v>1.941370607649</v>
      </c>
      <c r="K581" s="38" t="n">
        <f aca="false">(H581+J581)*N581</f>
        <v>3.84543644675886</v>
      </c>
      <c r="L581" s="47" t="n">
        <v>0.02</v>
      </c>
      <c r="M581" s="47" t="n">
        <v>0.01</v>
      </c>
      <c r="N581" s="47" t="n">
        <v>0.02</v>
      </c>
      <c r="O581" s="38" t="n">
        <f aca="false">(H581/(1+G581)+I581/1.09)*(1+M581)*(1+N581)</f>
        <v>177.118505110902</v>
      </c>
      <c r="P581" s="47"/>
    </row>
    <row r="582" s="32" customFormat="true" ht="20.1" hidden="false" customHeight="true" outlineLevel="0" collapsed="false">
      <c r="A582" s="25" t="n">
        <v>28</v>
      </c>
      <c r="B582" s="36" t="s">
        <v>632</v>
      </c>
      <c r="C582" s="61" t="s">
        <v>633</v>
      </c>
      <c r="D582" s="62" t="s">
        <v>634</v>
      </c>
      <c r="E582" s="45" t="n">
        <v>150</v>
      </c>
      <c r="F582" s="30" t="n">
        <f aca="false">O582</f>
        <v>132.838878833177</v>
      </c>
      <c r="G582" s="47" t="n">
        <v>0.13</v>
      </c>
      <c r="H582" s="47" t="n">
        <f aca="false">E582/((1+L582)*(1+M582)*(1+N582))</f>
        <v>142.747838797721</v>
      </c>
      <c r="I582" s="47" t="n">
        <f aca="false">H582*L582</f>
        <v>2.85495677595441</v>
      </c>
      <c r="J582" s="38" t="n">
        <f aca="false">(H582+I582)*M582</f>
        <v>1.45602795573675</v>
      </c>
      <c r="K582" s="38" t="n">
        <f aca="false">(H582+J582)*N582</f>
        <v>2.88407733506915</v>
      </c>
      <c r="L582" s="47" t="n">
        <v>0.02</v>
      </c>
      <c r="M582" s="47" t="n">
        <v>0.01</v>
      </c>
      <c r="N582" s="47" t="n">
        <v>0.02</v>
      </c>
      <c r="O582" s="38" t="n">
        <f aca="false">(H582/(1+G582)+I582/1.09)*(1+M582)*(1+N582)</f>
        <v>132.838878833177</v>
      </c>
      <c r="P582" s="47"/>
    </row>
    <row r="583" s="32" customFormat="true" ht="20.1" hidden="false" customHeight="true" outlineLevel="0" collapsed="false">
      <c r="A583" s="25" t="n">
        <v>29</v>
      </c>
      <c r="B583" s="36" t="s">
        <v>632</v>
      </c>
      <c r="C583" s="61" t="s">
        <v>635</v>
      </c>
      <c r="D583" s="62" t="s">
        <v>634</v>
      </c>
      <c r="E583" s="45" t="n">
        <v>140</v>
      </c>
      <c r="F583" s="30" t="n">
        <f aca="false">O583</f>
        <v>123.982953577631</v>
      </c>
      <c r="G583" s="47" t="n">
        <v>0.13</v>
      </c>
      <c r="H583" s="47" t="n">
        <f aca="false">E583/((1+L583)*(1+M583)*(1+N583))</f>
        <v>133.231316211206</v>
      </c>
      <c r="I583" s="47" t="n">
        <f aca="false">H583*L583</f>
        <v>2.66462632422412</v>
      </c>
      <c r="J583" s="38" t="n">
        <f aca="false">(H583+I583)*M583</f>
        <v>1.3589594253543</v>
      </c>
      <c r="K583" s="38" t="n">
        <f aca="false">(H583+J583)*N583</f>
        <v>2.6918055127312</v>
      </c>
      <c r="L583" s="47" t="n">
        <v>0.02</v>
      </c>
      <c r="M583" s="47" t="n">
        <v>0.01</v>
      </c>
      <c r="N583" s="47" t="n">
        <v>0.02</v>
      </c>
      <c r="O583" s="38" t="n">
        <f aca="false">(H583/(1+G583)+I583/1.09)*(1+M583)*(1+N583)</f>
        <v>123.982953577631</v>
      </c>
      <c r="P583" s="47"/>
    </row>
    <row r="584" s="32" customFormat="true" ht="26" hidden="false" customHeight="true" outlineLevel="0" collapsed="false">
      <c r="A584" s="25" t="n">
        <v>30</v>
      </c>
      <c r="B584" s="36" t="s">
        <v>632</v>
      </c>
      <c r="C584" s="61" t="s">
        <v>636</v>
      </c>
      <c r="D584" s="62" t="s">
        <v>634</v>
      </c>
      <c r="E584" s="45" t="n">
        <v>205</v>
      </c>
      <c r="F584" s="30" t="n">
        <f aca="false">O584</f>
        <v>181.546467738675</v>
      </c>
      <c r="G584" s="47" t="n">
        <v>0.13</v>
      </c>
      <c r="H584" s="47" t="n">
        <f aca="false">E584/((1+L584)*(1+M584)*(1+N584))</f>
        <v>195.088713023551</v>
      </c>
      <c r="I584" s="47" t="n">
        <f aca="false">H584*L584</f>
        <v>3.90177426047103</v>
      </c>
      <c r="J584" s="38" t="n">
        <f aca="false">(H584+I584)*M584</f>
        <v>1.98990487284022</v>
      </c>
      <c r="K584" s="38" t="n">
        <f aca="false">(H584+J584)*N584</f>
        <v>3.94157235792783</v>
      </c>
      <c r="L584" s="47" t="n">
        <v>0.02</v>
      </c>
      <c r="M584" s="47" t="n">
        <v>0.01</v>
      </c>
      <c r="N584" s="47" t="n">
        <v>0.02</v>
      </c>
      <c r="O584" s="38" t="n">
        <f aca="false">(H584/(1+G584)+I584/1.09)*(1+M584)*(1+N584)</f>
        <v>181.546467738675</v>
      </c>
      <c r="P584" s="47"/>
    </row>
    <row r="585" s="32" customFormat="true" ht="20.1" hidden="false" customHeight="true" outlineLevel="0" collapsed="false">
      <c r="A585" s="25" t="n">
        <v>31</v>
      </c>
      <c r="B585" s="36" t="s">
        <v>632</v>
      </c>
      <c r="C585" s="61" t="s">
        <v>637</v>
      </c>
      <c r="D585" s="62" t="s">
        <v>634</v>
      </c>
      <c r="E585" s="45" t="n">
        <v>140</v>
      </c>
      <c r="F585" s="30" t="n">
        <f aca="false">O585</f>
        <v>123.982953577631</v>
      </c>
      <c r="G585" s="47" t="n">
        <v>0.13</v>
      </c>
      <c r="H585" s="47" t="n">
        <f aca="false">E585/((1+L585)*(1+M585)*(1+N585))</f>
        <v>133.231316211206</v>
      </c>
      <c r="I585" s="47" t="n">
        <f aca="false">H585*L585</f>
        <v>2.66462632422412</v>
      </c>
      <c r="J585" s="38" t="n">
        <f aca="false">(H585+I585)*M585</f>
        <v>1.3589594253543</v>
      </c>
      <c r="K585" s="38" t="n">
        <f aca="false">(H585+J585)*N585</f>
        <v>2.6918055127312</v>
      </c>
      <c r="L585" s="47" t="n">
        <v>0.02</v>
      </c>
      <c r="M585" s="47" t="n">
        <v>0.01</v>
      </c>
      <c r="N585" s="47" t="n">
        <v>0.02</v>
      </c>
      <c r="O585" s="38" t="n">
        <f aca="false">(H585/(1+G585)+I585/1.09)*(1+M585)*(1+N585)</f>
        <v>123.982953577631</v>
      </c>
      <c r="P585" s="47"/>
    </row>
    <row r="586" s="32" customFormat="true" ht="20.1" hidden="false" customHeight="true" outlineLevel="0" collapsed="false">
      <c r="A586" s="25" t="n">
        <v>32</v>
      </c>
      <c r="B586" s="36" t="s">
        <v>632</v>
      </c>
      <c r="C586" s="61" t="s">
        <v>638</v>
      </c>
      <c r="D586" s="62" t="s">
        <v>634</v>
      </c>
      <c r="E586" s="45" t="n">
        <v>130</v>
      </c>
      <c r="F586" s="30" t="n">
        <f aca="false">O586</f>
        <v>115.127028322086</v>
      </c>
      <c r="G586" s="47" t="n">
        <v>0.13</v>
      </c>
      <c r="H586" s="47" t="n">
        <f aca="false">E586/((1+L586)*(1+M586)*(1+N586))</f>
        <v>123.714793624691</v>
      </c>
      <c r="I586" s="47" t="n">
        <f aca="false">H586*L586</f>
        <v>2.47429587249382</v>
      </c>
      <c r="J586" s="38" t="n">
        <f aca="false">(H586+I586)*M586</f>
        <v>1.26189089497185</v>
      </c>
      <c r="K586" s="38" t="n">
        <f aca="false">(H586+J586)*N586</f>
        <v>2.49953369039326</v>
      </c>
      <c r="L586" s="47" t="n">
        <v>0.02</v>
      </c>
      <c r="M586" s="47" t="n">
        <v>0.01</v>
      </c>
      <c r="N586" s="47" t="n">
        <v>0.02</v>
      </c>
      <c r="O586" s="38" t="n">
        <f aca="false">(H586/(1+G586)+I586/1.09)*(1+M586)*(1+N586)</f>
        <v>115.127028322086</v>
      </c>
      <c r="P586" s="47"/>
    </row>
    <row r="587" s="32" customFormat="true" ht="20.1" hidden="false" customHeight="true" outlineLevel="0" collapsed="false">
      <c r="A587" s="25" t="n">
        <v>33</v>
      </c>
      <c r="B587" s="36" t="s">
        <v>632</v>
      </c>
      <c r="C587" s="61" t="s">
        <v>639</v>
      </c>
      <c r="D587" s="62" t="s">
        <v>634</v>
      </c>
      <c r="E587" s="45" t="n">
        <v>125</v>
      </c>
      <c r="F587" s="30" t="n">
        <f aca="false">O587</f>
        <v>110.699065694314</v>
      </c>
      <c r="G587" s="47" t="n">
        <v>0.13</v>
      </c>
      <c r="H587" s="47" t="n">
        <f aca="false">E587/((1+L587)*(1+M587)*(1+N587))</f>
        <v>118.956532331434</v>
      </c>
      <c r="I587" s="47" t="n">
        <f aca="false">H587*L587</f>
        <v>2.37913064662868</v>
      </c>
      <c r="J587" s="38" t="n">
        <f aca="false">(H587+I587)*M587</f>
        <v>1.21335662978063</v>
      </c>
      <c r="K587" s="38" t="n">
        <f aca="false">(H587+J587)*N587</f>
        <v>2.40339777922429</v>
      </c>
      <c r="L587" s="47" t="n">
        <v>0.02</v>
      </c>
      <c r="M587" s="47" t="n">
        <v>0.01</v>
      </c>
      <c r="N587" s="47" t="n">
        <v>0.02</v>
      </c>
      <c r="O587" s="38" t="n">
        <f aca="false">(H587/(1+G587)+I587/1.09)*(1+M587)*(1+N587)</f>
        <v>110.699065694314</v>
      </c>
      <c r="P587" s="47"/>
    </row>
    <row r="588" s="32" customFormat="true" ht="20.1" hidden="false" customHeight="true" outlineLevel="0" collapsed="false">
      <c r="A588" s="25" t="n">
        <v>34</v>
      </c>
      <c r="B588" s="36" t="s">
        <v>632</v>
      </c>
      <c r="C588" s="61" t="s">
        <v>640</v>
      </c>
      <c r="D588" s="62" t="s">
        <v>634</v>
      </c>
      <c r="E588" s="45" t="n">
        <v>115</v>
      </c>
      <c r="F588" s="30" t="n">
        <f aca="false">O588</f>
        <v>101.843140438769</v>
      </c>
      <c r="G588" s="47" t="n">
        <v>0.13</v>
      </c>
      <c r="H588" s="47" t="n">
        <f aca="false">E588/((1+L588)*(1+M588)*(1+N588))</f>
        <v>109.440009744919</v>
      </c>
      <c r="I588" s="47" t="n">
        <f aca="false">H588*L588</f>
        <v>2.18880019489838</v>
      </c>
      <c r="J588" s="38" t="n">
        <f aca="false">(H588+I588)*M588</f>
        <v>1.11628809939818</v>
      </c>
      <c r="K588" s="38" t="n">
        <f aca="false">(H588+J588)*N588</f>
        <v>2.21112595688635</v>
      </c>
      <c r="L588" s="47" t="n">
        <v>0.02</v>
      </c>
      <c r="M588" s="47" t="n">
        <v>0.01</v>
      </c>
      <c r="N588" s="47" t="n">
        <v>0.02</v>
      </c>
      <c r="O588" s="38" t="n">
        <f aca="false">(H588/(1+G588)+I588/1.09)*(1+M588)*(1+N588)</f>
        <v>101.843140438769</v>
      </c>
      <c r="P588" s="47"/>
    </row>
    <row r="589" s="32" customFormat="true" ht="20.1" hidden="false" customHeight="true" outlineLevel="0" collapsed="false">
      <c r="A589" s="25" t="n">
        <v>35</v>
      </c>
      <c r="B589" s="36" t="s">
        <v>632</v>
      </c>
      <c r="C589" s="61" t="s">
        <v>641</v>
      </c>
      <c r="D589" s="62" t="s">
        <v>634</v>
      </c>
      <c r="E589" s="45" t="n">
        <v>70</v>
      </c>
      <c r="F589" s="30" t="n">
        <f aca="false">O589</f>
        <v>61.9914767888157</v>
      </c>
      <c r="G589" s="47" t="n">
        <v>0.13</v>
      </c>
      <c r="H589" s="47" t="n">
        <f aca="false">E589/((1+L589)*(1+M589)*(1+N589))</f>
        <v>66.615658105603</v>
      </c>
      <c r="I589" s="47" t="n">
        <f aca="false">H589*L589</f>
        <v>1.33231316211206</v>
      </c>
      <c r="J589" s="38" t="n">
        <f aca="false">(H589+I589)*M589</f>
        <v>0.67947971267715</v>
      </c>
      <c r="K589" s="38" t="n">
        <f aca="false">(H589+J589)*N589</f>
        <v>1.3459027563656</v>
      </c>
      <c r="L589" s="47" t="n">
        <v>0.02</v>
      </c>
      <c r="M589" s="47" t="n">
        <v>0.01</v>
      </c>
      <c r="N589" s="47" t="n">
        <v>0.02</v>
      </c>
      <c r="O589" s="38" t="n">
        <f aca="false">(H589/(1+G589)+I589/1.09)*(1+M589)*(1+N589)</f>
        <v>61.9914767888157</v>
      </c>
      <c r="P589" s="47"/>
    </row>
    <row r="590" s="32" customFormat="true" ht="20.1" hidden="false" customHeight="true" outlineLevel="0" collapsed="false">
      <c r="A590" s="25" t="n">
        <v>36</v>
      </c>
      <c r="B590" s="36" t="s">
        <v>632</v>
      </c>
      <c r="C590" s="61" t="s">
        <v>642</v>
      </c>
      <c r="D590" s="62" t="s">
        <v>634</v>
      </c>
      <c r="E590" s="45" t="n">
        <v>142</v>
      </c>
      <c r="F590" s="30" t="n">
        <f aca="false">O590</f>
        <v>125.75413862874</v>
      </c>
      <c r="G590" s="47" t="n">
        <v>0.13</v>
      </c>
      <c r="H590" s="47" t="n">
        <f aca="false">E590/((1+L590)*(1+M590)*(1+N590))</f>
        <v>135.134620728509</v>
      </c>
      <c r="I590" s="47" t="n">
        <f aca="false">H590*L590</f>
        <v>2.70269241457018</v>
      </c>
      <c r="J590" s="38" t="n">
        <f aca="false">(H590+I590)*M590</f>
        <v>1.37837313143079</v>
      </c>
      <c r="K590" s="38" t="n">
        <f aca="false">(H590+J590)*N590</f>
        <v>2.73025987719879</v>
      </c>
      <c r="L590" s="47" t="n">
        <v>0.02</v>
      </c>
      <c r="M590" s="47" t="n">
        <v>0.01</v>
      </c>
      <c r="N590" s="47" t="n">
        <v>0.02</v>
      </c>
      <c r="O590" s="38" t="n">
        <f aca="false">(H590/(1+G590)+I590/1.09)*(1+M590)*(1+N590)</f>
        <v>125.75413862874</v>
      </c>
      <c r="P590" s="47"/>
    </row>
    <row r="591" s="32" customFormat="true" ht="20.1" hidden="false" customHeight="true" outlineLevel="0" collapsed="false">
      <c r="A591" s="25" t="n">
        <v>37</v>
      </c>
      <c r="B591" s="36" t="s">
        <v>643</v>
      </c>
      <c r="C591" s="61" t="s">
        <v>637</v>
      </c>
      <c r="D591" s="62" t="s">
        <v>634</v>
      </c>
      <c r="E591" s="45" t="n">
        <v>289</v>
      </c>
      <c r="F591" s="30" t="n">
        <f aca="false">O591</f>
        <v>255.936239885253</v>
      </c>
      <c r="G591" s="47" t="n">
        <v>0.13</v>
      </c>
      <c r="H591" s="47" t="n">
        <f aca="false">E591/((1+L591)*(1+M591)*(1+N591))</f>
        <v>275.027502750275</v>
      </c>
      <c r="I591" s="47" t="n">
        <f aca="false">H591*L591</f>
        <v>5.5005500550055</v>
      </c>
      <c r="J591" s="38" t="n">
        <f aca="false">(H591+I591)*M591</f>
        <v>2.80528052805281</v>
      </c>
      <c r="K591" s="38" t="n">
        <f aca="false">(H591+J591)*N591</f>
        <v>5.55665566556656</v>
      </c>
      <c r="L591" s="47" t="n">
        <v>0.02</v>
      </c>
      <c r="M591" s="47" t="n">
        <v>0.01</v>
      </c>
      <c r="N591" s="47" t="n">
        <v>0.02</v>
      </c>
      <c r="O591" s="38" t="n">
        <f aca="false">(H591/(1+G591)+I591/1.09)*(1+M591)*(1+N591)</f>
        <v>255.936239885253</v>
      </c>
      <c r="P591" s="47"/>
    </row>
    <row r="592" s="32" customFormat="true" ht="20.1" hidden="false" customHeight="true" outlineLevel="0" collapsed="false">
      <c r="A592" s="25" t="n">
        <v>38</v>
      </c>
      <c r="B592" s="36" t="s">
        <v>644</v>
      </c>
      <c r="C592" s="61" t="s">
        <v>645</v>
      </c>
      <c r="D592" s="62" t="s">
        <v>634</v>
      </c>
      <c r="E592" s="45" t="n">
        <v>120</v>
      </c>
      <c r="F592" s="30" t="n">
        <f aca="false">O592</f>
        <v>106.271103066541</v>
      </c>
      <c r="G592" s="47" t="n">
        <v>0.13</v>
      </c>
      <c r="H592" s="47" t="n">
        <f aca="false">E592/((1+L592)*(1+M592)*(1+N592))</f>
        <v>114.198271038176</v>
      </c>
      <c r="I592" s="47" t="n">
        <f aca="false">H592*L592</f>
        <v>2.28396542076353</v>
      </c>
      <c r="J592" s="38" t="n">
        <f aca="false">(H592+I592)*M592</f>
        <v>1.1648223645894</v>
      </c>
      <c r="K592" s="38" t="n">
        <f aca="false">(H592+J592)*N592</f>
        <v>2.30726186805532</v>
      </c>
      <c r="L592" s="47" t="n">
        <v>0.02</v>
      </c>
      <c r="M592" s="47" t="n">
        <v>0.01</v>
      </c>
      <c r="N592" s="47" t="n">
        <v>0.02</v>
      </c>
      <c r="O592" s="38" t="n">
        <f aca="false">(H592/(1+G592)+I592/1.09)*(1+M592)*(1+N592)</f>
        <v>106.271103066541</v>
      </c>
      <c r="P592" s="47"/>
    </row>
    <row r="593" s="32" customFormat="true" ht="20.1" hidden="false" customHeight="true" outlineLevel="0" collapsed="false">
      <c r="A593" s="25" t="n">
        <v>39</v>
      </c>
      <c r="B593" s="36" t="s">
        <v>646</v>
      </c>
      <c r="C593" s="61" t="s">
        <v>641</v>
      </c>
      <c r="D593" s="62" t="s">
        <v>634</v>
      </c>
      <c r="E593" s="45" t="n">
        <v>115</v>
      </c>
      <c r="F593" s="30" t="n">
        <f aca="false">O593</f>
        <v>101.843140438769</v>
      </c>
      <c r="G593" s="47" t="n">
        <v>0.13</v>
      </c>
      <c r="H593" s="47" t="n">
        <f aca="false">E593/((1+L593)*(1+M593)*(1+N593))</f>
        <v>109.440009744919</v>
      </c>
      <c r="I593" s="47" t="n">
        <f aca="false">H593*L593</f>
        <v>2.18880019489838</v>
      </c>
      <c r="J593" s="38" t="n">
        <f aca="false">(H593+I593)*M593</f>
        <v>1.11628809939818</v>
      </c>
      <c r="K593" s="38" t="n">
        <f aca="false">(H593+J593)*N593</f>
        <v>2.21112595688635</v>
      </c>
      <c r="L593" s="47" t="n">
        <v>0.02</v>
      </c>
      <c r="M593" s="47" t="n">
        <v>0.01</v>
      </c>
      <c r="N593" s="47" t="n">
        <v>0.02</v>
      </c>
      <c r="O593" s="38" t="n">
        <f aca="false">(H593/(1+G593)+I593/1.09)*(1+M593)*(1+N593)</f>
        <v>101.843140438769</v>
      </c>
      <c r="P593" s="47"/>
    </row>
    <row r="594" s="32" customFormat="true" ht="20.1" hidden="false" customHeight="true" outlineLevel="0" collapsed="false">
      <c r="A594" s="25" t="n">
        <v>40</v>
      </c>
      <c r="B594" s="36" t="s">
        <v>644</v>
      </c>
      <c r="C594" s="61" t="s">
        <v>647</v>
      </c>
      <c r="D594" s="62" t="s">
        <v>634</v>
      </c>
      <c r="E594" s="45" t="n">
        <v>130</v>
      </c>
      <c r="F594" s="30" t="n">
        <f aca="false">O594</f>
        <v>115.127028322086</v>
      </c>
      <c r="G594" s="47" t="n">
        <v>0.13</v>
      </c>
      <c r="H594" s="47" t="n">
        <f aca="false">E594/((1+L594)*(1+M594)*(1+N594))</f>
        <v>123.714793624691</v>
      </c>
      <c r="I594" s="47" t="n">
        <f aca="false">H594*L594</f>
        <v>2.47429587249382</v>
      </c>
      <c r="J594" s="38" t="n">
        <f aca="false">(H594+I594)*M594</f>
        <v>1.26189089497185</v>
      </c>
      <c r="K594" s="38" t="n">
        <f aca="false">(H594+J594)*N594</f>
        <v>2.49953369039326</v>
      </c>
      <c r="L594" s="47" t="n">
        <v>0.02</v>
      </c>
      <c r="M594" s="47" t="n">
        <v>0.01</v>
      </c>
      <c r="N594" s="47" t="n">
        <v>0.02</v>
      </c>
      <c r="O594" s="38" t="n">
        <f aca="false">(H594/(1+G594)+I594/1.09)*(1+M594)*(1+N594)</f>
        <v>115.127028322086</v>
      </c>
      <c r="P594" s="47"/>
    </row>
    <row r="595" s="32" customFormat="true" ht="20.1" hidden="false" customHeight="true" outlineLevel="0" collapsed="false">
      <c r="A595" s="25" t="n">
        <v>41</v>
      </c>
      <c r="B595" s="36" t="s">
        <v>648</v>
      </c>
      <c r="C595" s="50" t="s">
        <v>649</v>
      </c>
      <c r="D595" s="35" t="s">
        <v>218</v>
      </c>
      <c r="E595" s="45" t="n">
        <v>200</v>
      </c>
      <c r="F595" s="30" t="n">
        <f aca="false">O595</f>
        <v>177.118505110902</v>
      </c>
      <c r="G595" s="47" t="n">
        <v>0.13</v>
      </c>
      <c r="H595" s="47" t="n">
        <f aca="false">E595/((1+L595)*(1+M595)*(1+N595))</f>
        <v>190.330451730294</v>
      </c>
      <c r="I595" s="47" t="n">
        <f aca="false">H595*L595</f>
        <v>3.80660903460588</v>
      </c>
      <c r="J595" s="38" t="n">
        <f aca="false">(H595+I595)*M595</f>
        <v>1.941370607649</v>
      </c>
      <c r="K595" s="38" t="n">
        <f aca="false">(H595+J595)*N595</f>
        <v>3.84543644675886</v>
      </c>
      <c r="L595" s="47" t="n">
        <v>0.02</v>
      </c>
      <c r="M595" s="47" t="n">
        <v>0.01</v>
      </c>
      <c r="N595" s="47" t="n">
        <v>0.02</v>
      </c>
      <c r="O595" s="38" t="n">
        <f aca="false">(H595/(1+G595)+I595/1.09)*(1+M595)*(1+N595)</f>
        <v>177.118505110902</v>
      </c>
      <c r="P595" s="47"/>
    </row>
    <row r="596" s="32" customFormat="true" ht="20.1" hidden="false" customHeight="true" outlineLevel="0" collapsed="false">
      <c r="A596" s="25" t="n">
        <v>42</v>
      </c>
      <c r="B596" s="36" t="s">
        <v>650</v>
      </c>
      <c r="C596" s="50" t="s">
        <v>651</v>
      </c>
      <c r="D596" s="62" t="s">
        <v>634</v>
      </c>
      <c r="E596" s="45" t="n">
        <v>80</v>
      </c>
      <c r="F596" s="30" t="n">
        <f aca="false">O596</f>
        <v>70.8474020443608</v>
      </c>
      <c r="G596" s="47" t="n">
        <v>0.13</v>
      </c>
      <c r="H596" s="47" t="n">
        <f aca="false">E596/((1+L596)*(1+M596)*(1+N596))</f>
        <v>76.1321806921176</v>
      </c>
      <c r="I596" s="47" t="n">
        <f aca="false">H596*L596</f>
        <v>1.52264361384235</v>
      </c>
      <c r="J596" s="38" t="n">
        <f aca="false">(H596+I596)*M596</f>
        <v>0.7765482430596</v>
      </c>
      <c r="K596" s="38" t="n">
        <f aca="false">(H596+J596)*N596</f>
        <v>1.53817457870354</v>
      </c>
      <c r="L596" s="47" t="n">
        <v>0.02</v>
      </c>
      <c r="M596" s="47" t="n">
        <v>0.01</v>
      </c>
      <c r="N596" s="47" t="n">
        <v>0.02</v>
      </c>
      <c r="O596" s="38" t="n">
        <f aca="false">(H596/(1+G596)+I596/1.09)*(1+M596)*(1+N596)</f>
        <v>70.8474020443608</v>
      </c>
      <c r="P596" s="47"/>
    </row>
    <row r="597" s="32" customFormat="true" ht="20.1" hidden="false" customHeight="true" outlineLevel="0" collapsed="false">
      <c r="A597" s="25" t="n">
        <v>43</v>
      </c>
      <c r="B597" s="36" t="s">
        <v>650</v>
      </c>
      <c r="C597" s="50" t="s">
        <v>652</v>
      </c>
      <c r="D597" s="62" t="s">
        <v>634</v>
      </c>
      <c r="E597" s="45" t="n">
        <v>68</v>
      </c>
      <c r="F597" s="30" t="n">
        <f aca="false">O597</f>
        <v>60.2202917377067</v>
      </c>
      <c r="G597" s="47" t="n">
        <v>0.13</v>
      </c>
      <c r="H597" s="47" t="n">
        <f aca="false">E597/((1+L597)*(1+M597)*(1+N597))</f>
        <v>64.7123535883</v>
      </c>
      <c r="I597" s="47" t="n">
        <f aca="false">H597*L597</f>
        <v>1.294247071766</v>
      </c>
      <c r="J597" s="38" t="n">
        <f aca="false">(H597+I597)*M597</f>
        <v>0.66006600660066</v>
      </c>
      <c r="K597" s="38" t="n">
        <f aca="false">(H597+J597)*N597</f>
        <v>1.30744839189801</v>
      </c>
      <c r="L597" s="47" t="n">
        <v>0.02</v>
      </c>
      <c r="M597" s="47" t="n">
        <v>0.01</v>
      </c>
      <c r="N597" s="47" t="n">
        <v>0.02</v>
      </c>
      <c r="O597" s="38" t="n">
        <f aca="false">(H597/(1+G597)+I597/1.09)*(1+M597)*(1+N597)</f>
        <v>60.2202917377067</v>
      </c>
      <c r="P597" s="47"/>
    </row>
    <row r="598" s="32" customFormat="true" ht="20.1" hidden="false" customHeight="true" outlineLevel="0" collapsed="false">
      <c r="A598" s="25" t="n">
        <v>44</v>
      </c>
      <c r="B598" s="36" t="s">
        <v>650</v>
      </c>
      <c r="C598" s="50" t="s">
        <v>653</v>
      </c>
      <c r="D598" s="62" t="s">
        <v>634</v>
      </c>
      <c r="E598" s="45" t="n">
        <v>60</v>
      </c>
      <c r="F598" s="30" t="n">
        <f aca="false">O598</f>
        <v>53.1355515332706</v>
      </c>
      <c r="G598" s="47" t="n">
        <v>0.13</v>
      </c>
      <c r="H598" s="47" t="n">
        <f aca="false">E598/((1+L598)*(1+M598)*(1+N598))</f>
        <v>57.0991355190882</v>
      </c>
      <c r="I598" s="47" t="n">
        <f aca="false">H598*L598</f>
        <v>1.14198271038176</v>
      </c>
      <c r="J598" s="38" t="n">
        <f aca="false">(H598+I598)*M598</f>
        <v>0.5824111822947</v>
      </c>
      <c r="K598" s="38" t="n">
        <f aca="false">(H598+J598)*N598</f>
        <v>1.15363093402766</v>
      </c>
      <c r="L598" s="47" t="n">
        <v>0.02</v>
      </c>
      <c r="M598" s="47" t="n">
        <v>0.01</v>
      </c>
      <c r="N598" s="47" t="n">
        <v>0.02</v>
      </c>
      <c r="O598" s="38" t="n">
        <f aca="false">(H598/(1+G598)+I598/1.09)*(1+M598)*(1+N598)</f>
        <v>53.1355515332706</v>
      </c>
      <c r="P598" s="47"/>
    </row>
    <row r="599" s="32" customFormat="true" ht="20.1" hidden="false" customHeight="true" outlineLevel="0" collapsed="false">
      <c r="A599" s="25" t="n">
        <v>45</v>
      </c>
      <c r="B599" s="61" t="s">
        <v>654</v>
      </c>
      <c r="C599" s="50" t="s">
        <v>655</v>
      </c>
      <c r="D599" s="62" t="s">
        <v>634</v>
      </c>
      <c r="E599" s="45" t="n">
        <v>46</v>
      </c>
      <c r="F599" s="30" t="n">
        <f aca="false">O599</f>
        <v>40.7372561755075</v>
      </c>
      <c r="G599" s="47" t="n">
        <v>0.13</v>
      </c>
      <c r="H599" s="47" t="n">
        <f aca="false">E599/((1+L599)*(1+M599)*(1+N599))</f>
        <v>43.7760038979677</v>
      </c>
      <c r="I599" s="47" t="n">
        <f aca="false">H599*L599</f>
        <v>0.875520077959353</v>
      </c>
      <c r="J599" s="38" t="n">
        <f aca="false">(H599+I599)*M599</f>
        <v>0.44651523975927</v>
      </c>
      <c r="K599" s="38" t="n">
        <f aca="false">(H599+J599)*N599</f>
        <v>0.884450382754539</v>
      </c>
      <c r="L599" s="47" t="n">
        <v>0.02</v>
      </c>
      <c r="M599" s="47" t="n">
        <v>0.01</v>
      </c>
      <c r="N599" s="47" t="n">
        <v>0.02</v>
      </c>
      <c r="O599" s="38" t="n">
        <f aca="false">(H599/(1+G599)+I599/1.09)*(1+M599)*(1+N599)</f>
        <v>40.7372561755075</v>
      </c>
      <c r="P599" s="47"/>
    </row>
    <row r="600" s="32" customFormat="true" ht="20.1" hidden="false" customHeight="true" outlineLevel="0" collapsed="false">
      <c r="A600" s="25" t="n">
        <v>46</v>
      </c>
      <c r="B600" s="61" t="s">
        <v>654</v>
      </c>
      <c r="C600" s="50" t="s">
        <v>656</v>
      </c>
      <c r="D600" s="62" t="s">
        <v>634</v>
      </c>
      <c r="E600" s="45" t="n">
        <v>56</v>
      </c>
      <c r="F600" s="30" t="n">
        <f aca="false">O600</f>
        <v>49.5931814310526</v>
      </c>
      <c r="G600" s="47" t="n">
        <v>0.13</v>
      </c>
      <c r="H600" s="47" t="n">
        <f aca="false">E600/((1+L600)*(1+M600)*(1+N600))</f>
        <v>53.2925264844824</v>
      </c>
      <c r="I600" s="47" t="n">
        <f aca="false">H600*L600</f>
        <v>1.06585052968965</v>
      </c>
      <c r="J600" s="38" t="n">
        <f aca="false">(H600+I600)*M600</f>
        <v>0.54358377014172</v>
      </c>
      <c r="K600" s="38" t="n">
        <f aca="false">(H600+J600)*N600</f>
        <v>1.07672220509248</v>
      </c>
      <c r="L600" s="47" t="n">
        <v>0.02</v>
      </c>
      <c r="M600" s="47" t="n">
        <v>0.01</v>
      </c>
      <c r="N600" s="47" t="n">
        <v>0.02</v>
      </c>
      <c r="O600" s="38" t="n">
        <f aca="false">(H600/(1+G600)+I600/1.09)*(1+M600)*(1+N600)</f>
        <v>49.5931814310526</v>
      </c>
      <c r="P600" s="47"/>
    </row>
    <row r="601" s="32" customFormat="true" ht="20.1" hidden="false" customHeight="true" outlineLevel="0" collapsed="false">
      <c r="A601" s="25" t="n">
        <v>47</v>
      </c>
      <c r="B601" s="61" t="s">
        <v>654</v>
      </c>
      <c r="C601" s="50" t="s">
        <v>657</v>
      </c>
      <c r="D601" s="62" t="s">
        <v>634</v>
      </c>
      <c r="E601" s="45" t="n">
        <v>38</v>
      </c>
      <c r="F601" s="30" t="n">
        <f aca="false">O601</f>
        <v>33.6525159710714</v>
      </c>
      <c r="G601" s="47" t="n">
        <v>0.13</v>
      </c>
      <c r="H601" s="47" t="n">
        <f aca="false">E601/((1+L601)*(1+M601)*(1+N601))</f>
        <v>36.1627858287559</v>
      </c>
      <c r="I601" s="47" t="n">
        <f aca="false">H601*L601</f>
        <v>0.723255716575118</v>
      </c>
      <c r="J601" s="38" t="n">
        <f aca="false">(H601+I601)*M601</f>
        <v>0.36886041545331</v>
      </c>
      <c r="K601" s="38" t="n">
        <f aca="false">(H601+J601)*N601</f>
        <v>0.730632924884184</v>
      </c>
      <c r="L601" s="47" t="n">
        <v>0.02</v>
      </c>
      <c r="M601" s="47" t="n">
        <v>0.01</v>
      </c>
      <c r="N601" s="47" t="n">
        <v>0.02</v>
      </c>
      <c r="O601" s="38" t="n">
        <f aca="false">(H601/(1+G601)+I601/1.09)*(1+M601)*(1+N601)</f>
        <v>33.6525159710714</v>
      </c>
      <c r="P601" s="47"/>
    </row>
    <row r="602" s="32" customFormat="true" ht="20.1" hidden="false" customHeight="true" outlineLevel="0" collapsed="false">
      <c r="A602" s="25" t="n">
        <v>48</v>
      </c>
      <c r="B602" s="36" t="s">
        <v>658</v>
      </c>
      <c r="C602" s="50" t="s">
        <v>659</v>
      </c>
      <c r="D602" s="62" t="s">
        <v>634</v>
      </c>
      <c r="E602" s="45" t="n">
        <v>38</v>
      </c>
      <c r="F602" s="30" t="n">
        <f aca="false">O602</f>
        <v>33.6525159710714</v>
      </c>
      <c r="G602" s="47" t="n">
        <v>0.13</v>
      </c>
      <c r="H602" s="47" t="n">
        <f aca="false">E602/((1+L602)*(1+M602)*(1+N602))</f>
        <v>36.1627858287559</v>
      </c>
      <c r="I602" s="47" t="n">
        <f aca="false">H602*L602</f>
        <v>0.723255716575118</v>
      </c>
      <c r="J602" s="38" t="n">
        <f aca="false">(H602+I602)*M602</f>
        <v>0.36886041545331</v>
      </c>
      <c r="K602" s="38" t="n">
        <f aca="false">(H602+J602)*N602</f>
        <v>0.730632924884184</v>
      </c>
      <c r="L602" s="47" t="n">
        <v>0.02</v>
      </c>
      <c r="M602" s="47" t="n">
        <v>0.01</v>
      </c>
      <c r="N602" s="47" t="n">
        <v>0.02</v>
      </c>
      <c r="O602" s="38" t="n">
        <f aca="false">(H602/(1+G602)+I602/1.09)*(1+M602)*(1+N602)</f>
        <v>33.6525159710714</v>
      </c>
      <c r="P602" s="47"/>
    </row>
    <row r="603" s="32" customFormat="true" ht="20.1" hidden="false" customHeight="true" outlineLevel="0" collapsed="false">
      <c r="A603" s="25" t="n">
        <v>49</v>
      </c>
      <c r="B603" s="36" t="s">
        <v>658</v>
      </c>
      <c r="C603" s="50" t="s">
        <v>660</v>
      </c>
      <c r="D603" s="62" t="s">
        <v>634</v>
      </c>
      <c r="E603" s="45" t="n">
        <v>28</v>
      </c>
      <c r="F603" s="30" t="n">
        <f aca="false">O603</f>
        <v>24.7965907155263</v>
      </c>
      <c r="G603" s="47" t="n">
        <v>0.13</v>
      </c>
      <c r="H603" s="47" t="n">
        <f aca="false">E603/((1+L603)*(1+M603)*(1+N603))</f>
        <v>26.6462632422412</v>
      </c>
      <c r="I603" s="47" t="n">
        <f aca="false">H603*L603</f>
        <v>0.532925264844824</v>
      </c>
      <c r="J603" s="38" t="n">
        <f aca="false">(H603+I603)*M603</f>
        <v>0.27179188507086</v>
      </c>
      <c r="K603" s="38" t="n">
        <f aca="false">(H603+J603)*N603</f>
        <v>0.538361102546241</v>
      </c>
      <c r="L603" s="47" t="n">
        <v>0.02</v>
      </c>
      <c r="M603" s="47" t="n">
        <v>0.01</v>
      </c>
      <c r="N603" s="47" t="n">
        <v>0.02</v>
      </c>
      <c r="O603" s="38" t="n">
        <f aca="false">(H603/(1+G603)+I603/1.09)*(1+M603)*(1+N603)</f>
        <v>24.7965907155263</v>
      </c>
      <c r="P603" s="47"/>
    </row>
    <row r="604" s="32" customFormat="true" ht="20.1" hidden="false" customHeight="true" outlineLevel="0" collapsed="false">
      <c r="A604" s="25" t="n">
        <v>50</v>
      </c>
      <c r="B604" s="36" t="s">
        <v>661</v>
      </c>
      <c r="C604" s="61" t="s">
        <v>662</v>
      </c>
      <c r="D604" s="62" t="s">
        <v>609</v>
      </c>
      <c r="E604" s="45" t="n">
        <v>60</v>
      </c>
      <c r="F604" s="30" t="n">
        <f aca="false">O604</f>
        <v>53.1355515332706</v>
      </c>
      <c r="G604" s="47" t="n">
        <v>0.13</v>
      </c>
      <c r="H604" s="47" t="n">
        <f aca="false">E604/((1+L604)*(1+M604)*(1+N604))</f>
        <v>57.0991355190882</v>
      </c>
      <c r="I604" s="47" t="n">
        <f aca="false">H604*L604</f>
        <v>1.14198271038176</v>
      </c>
      <c r="J604" s="38" t="n">
        <f aca="false">(H604+I604)*M604</f>
        <v>0.5824111822947</v>
      </c>
      <c r="K604" s="38" t="n">
        <f aca="false">(H604+J604)*N604</f>
        <v>1.15363093402766</v>
      </c>
      <c r="L604" s="47" t="n">
        <v>0.02</v>
      </c>
      <c r="M604" s="47" t="n">
        <v>0.01</v>
      </c>
      <c r="N604" s="47" t="n">
        <v>0.02</v>
      </c>
      <c r="O604" s="38" t="n">
        <f aca="false">(H604/(1+G604)+I604/1.09)*(1+M604)*(1+N604)</f>
        <v>53.1355515332706</v>
      </c>
      <c r="P604" s="47"/>
    </row>
    <row r="605" s="32" customFormat="true" ht="20.1" hidden="false" customHeight="true" outlineLevel="0" collapsed="false">
      <c r="A605" s="25" t="n">
        <v>51</v>
      </c>
      <c r="B605" s="36" t="s">
        <v>661</v>
      </c>
      <c r="C605" s="61" t="s">
        <v>663</v>
      </c>
      <c r="D605" s="62" t="s">
        <v>609</v>
      </c>
      <c r="E605" s="45" t="n">
        <v>56</v>
      </c>
      <c r="F605" s="30" t="n">
        <f aca="false">O605</f>
        <v>49.5931814310526</v>
      </c>
      <c r="G605" s="47" t="n">
        <v>0.13</v>
      </c>
      <c r="H605" s="47" t="n">
        <f aca="false">E605/((1+L605)*(1+M605)*(1+N605))</f>
        <v>53.2925264844824</v>
      </c>
      <c r="I605" s="47" t="n">
        <f aca="false">H605*L605</f>
        <v>1.06585052968965</v>
      </c>
      <c r="J605" s="38" t="n">
        <f aca="false">(H605+I605)*M605</f>
        <v>0.54358377014172</v>
      </c>
      <c r="K605" s="38" t="n">
        <f aca="false">(H605+J605)*N605</f>
        <v>1.07672220509248</v>
      </c>
      <c r="L605" s="47" t="n">
        <v>0.02</v>
      </c>
      <c r="M605" s="47" t="n">
        <v>0.01</v>
      </c>
      <c r="N605" s="47" t="n">
        <v>0.02</v>
      </c>
      <c r="O605" s="38" t="n">
        <f aca="false">(H605/(1+G605)+I605/1.09)*(1+M605)*(1+N605)</f>
        <v>49.5931814310526</v>
      </c>
      <c r="P605" s="47"/>
    </row>
    <row r="606" s="32" customFormat="true" ht="20.1" hidden="false" customHeight="true" outlineLevel="0" collapsed="false">
      <c r="A606" s="25" t="n">
        <v>52</v>
      </c>
      <c r="B606" s="36" t="s">
        <v>661</v>
      </c>
      <c r="C606" s="61" t="s">
        <v>664</v>
      </c>
      <c r="D606" s="62" t="s">
        <v>609</v>
      </c>
      <c r="E606" s="45" t="n">
        <v>60</v>
      </c>
      <c r="F606" s="30" t="n">
        <f aca="false">O606</f>
        <v>53.1355515332706</v>
      </c>
      <c r="G606" s="47" t="n">
        <v>0.13</v>
      </c>
      <c r="H606" s="47" t="n">
        <f aca="false">E606/((1+L606)*(1+M606)*(1+N606))</f>
        <v>57.0991355190882</v>
      </c>
      <c r="I606" s="47" t="n">
        <f aca="false">H606*L606</f>
        <v>1.14198271038176</v>
      </c>
      <c r="J606" s="38" t="n">
        <f aca="false">(H606+I606)*M606</f>
        <v>0.5824111822947</v>
      </c>
      <c r="K606" s="38" t="n">
        <f aca="false">(H606+J606)*N606</f>
        <v>1.15363093402766</v>
      </c>
      <c r="L606" s="47" t="n">
        <v>0.02</v>
      </c>
      <c r="M606" s="47" t="n">
        <v>0.01</v>
      </c>
      <c r="N606" s="47" t="n">
        <v>0.02</v>
      </c>
      <c r="O606" s="38" t="n">
        <f aca="false">(H606/(1+G606)+I606/1.09)*(1+M606)*(1+N606)</f>
        <v>53.1355515332706</v>
      </c>
      <c r="P606" s="47"/>
    </row>
    <row r="607" s="32" customFormat="true" ht="20.1" hidden="false" customHeight="true" outlineLevel="0" collapsed="false">
      <c r="A607" s="25" t="n">
        <v>53</v>
      </c>
      <c r="B607" s="36" t="s">
        <v>665</v>
      </c>
      <c r="C607" s="50" t="s">
        <v>666</v>
      </c>
      <c r="D607" s="62" t="s">
        <v>609</v>
      </c>
      <c r="E607" s="45" t="n">
        <v>60</v>
      </c>
      <c r="F607" s="30" t="n">
        <f aca="false">O607</f>
        <v>53.1355515332706</v>
      </c>
      <c r="G607" s="47" t="n">
        <v>0.13</v>
      </c>
      <c r="H607" s="47" t="n">
        <f aca="false">E607/((1+L607)*(1+M607)*(1+N607))</f>
        <v>57.0991355190882</v>
      </c>
      <c r="I607" s="47" t="n">
        <f aca="false">H607*L607</f>
        <v>1.14198271038176</v>
      </c>
      <c r="J607" s="38" t="n">
        <f aca="false">(H607+I607)*M607</f>
        <v>0.5824111822947</v>
      </c>
      <c r="K607" s="38" t="n">
        <f aca="false">(H607+J607)*N607</f>
        <v>1.15363093402766</v>
      </c>
      <c r="L607" s="47" t="n">
        <v>0.02</v>
      </c>
      <c r="M607" s="47" t="n">
        <v>0.01</v>
      </c>
      <c r="N607" s="47" t="n">
        <v>0.02</v>
      </c>
      <c r="O607" s="38" t="n">
        <f aca="false">(H607/(1+G607)+I607/1.09)*(1+M607)*(1+N607)</f>
        <v>53.1355515332706</v>
      </c>
      <c r="P607" s="47"/>
    </row>
    <row r="608" s="32" customFormat="true" ht="20.1" hidden="false" customHeight="true" outlineLevel="0" collapsed="false">
      <c r="A608" s="25" t="n">
        <v>54</v>
      </c>
      <c r="B608" s="36" t="s">
        <v>665</v>
      </c>
      <c r="C608" s="50" t="s">
        <v>667</v>
      </c>
      <c r="D608" s="62" t="s">
        <v>609</v>
      </c>
      <c r="E608" s="45" t="n">
        <v>60</v>
      </c>
      <c r="F608" s="30" t="n">
        <f aca="false">O608</f>
        <v>53.1355515332706</v>
      </c>
      <c r="G608" s="47" t="n">
        <v>0.13</v>
      </c>
      <c r="H608" s="47" t="n">
        <f aca="false">E608/((1+L608)*(1+M608)*(1+N608))</f>
        <v>57.0991355190882</v>
      </c>
      <c r="I608" s="47" t="n">
        <f aca="false">H608*L608</f>
        <v>1.14198271038176</v>
      </c>
      <c r="J608" s="38" t="n">
        <f aca="false">(H608+I608)*M608</f>
        <v>0.5824111822947</v>
      </c>
      <c r="K608" s="38" t="n">
        <f aca="false">(H608+J608)*N608</f>
        <v>1.15363093402766</v>
      </c>
      <c r="L608" s="47" t="n">
        <v>0.02</v>
      </c>
      <c r="M608" s="47" t="n">
        <v>0.01</v>
      </c>
      <c r="N608" s="47" t="n">
        <v>0.02</v>
      </c>
      <c r="O608" s="38" t="n">
        <f aca="false">(H608/(1+G608)+I608/1.09)*(1+M608)*(1+N608)</f>
        <v>53.1355515332706</v>
      </c>
      <c r="P608" s="47"/>
    </row>
    <row r="609" s="32" customFormat="true" ht="20.1" hidden="false" customHeight="true" outlineLevel="0" collapsed="false">
      <c r="A609" s="25" t="n">
        <v>55</v>
      </c>
      <c r="B609" s="36" t="s">
        <v>665</v>
      </c>
      <c r="C609" s="50" t="s">
        <v>668</v>
      </c>
      <c r="D609" s="62" t="s">
        <v>609</v>
      </c>
      <c r="E609" s="45" t="n">
        <v>65</v>
      </c>
      <c r="F609" s="30" t="n">
        <f aca="false">O609</f>
        <v>57.5635141610432</v>
      </c>
      <c r="G609" s="47" t="n">
        <v>0.13</v>
      </c>
      <c r="H609" s="47" t="n">
        <f aca="false">E609/((1+L609)*(1+M609)*(1+N609))</f>
        <v>61.8573968123456</v>
      </c>
      <c r="I609" s="47" t="n">
        <f aca="false">H609*L609</f>
        <v>1.23714793624691</v>
      </c>
      <c r="J609" s="38" t="n">
        <f aca="false">(H609+I609)*M609</f>
        <v>0.630945447485925</v>
      </c>
      <c r="K609" s="38" t="n">
        <f aca="false">(H609+J609)*N609</f>
        <v>1.24976684519663</v>
      </c>
      <c r="L609" s="47" t="n">
        <v>0.02</v>
      </c>
      <c r="M609" s="47" t="n">
        <v>0.01</v>
      </c>
      <c r="N609" s="47" t="n">
        <v>0.02</v>
      </c>
      <c r="O609" s="38" t="n">
        <f aca="false">(H609/(1+G609)+I609/1.09)*(1+M609)*(1+N609)</f>
        <v>57.5635141610432</v>
      </c>
      <c r="P609" s="47"/>
    </row>
    <row r="610" s="32" customFormat="true" ht="20.1" hidden="false" customHeight="true" outlineLevel="0" collapsed="false">
      <c r="A610" s="25" t="n">
        <v>56</v>
      </c>
      <c r="B610" s="36" t="s">
        <v>665</v>
      </c>
      <c r="C610" s="50" t="s">
        <v>669</v>
      </c>
      <c r="D610" s="62" t="s">
        <v>609</v>
      </c>
      <c r="E610" s="45" t="n">
        <v>65</v>
      </c>
      <c r="F610" s="30" t="n">
        <f aca="false">O610</f>
        <v>57.5635141610432</v>
      </c>
      <c r="G610" s="47" t="n">
        <v>0.13</v>
      </c>
      <c r="H610" s="47" t="n">
        <f aca="false">E610/((1+L610)*(1+M610)*(1+N610))</f>
        <v>61.8573968123456</v>
      </c>
      <c r="I610" s="47" t="n">
        <f aca="false">H610*L610</f>
        <v>1.23714793624691</v>
      </c>
      <c r="J610" s="38" t="n">
        <f aca="false">(H610+I610)*M610</f>
        <v>0.630945447485925</v>
      </c>
      <c r="K610" s="38" t="n">
        <f aca="false">(H610+J610)*N610</f>
        <v>1.24976684519663</v>
      </c>
      <c r="L610" s="47" t="n">
        <v>0.02</v>
      </c>
      <c r="M610" s="47" t="n">
        <v>0.01</v>
      </c>
      <c r="N610" s="47" t="n">
        <v>0.02</v>
      </c>
      <c r="O610" s="38" t="n">
        <f aca="false">(H610/(1+G610)+I610/1.09)*(1+M610)*(1+N610)</f>
        <v>57.5635141610432</v>
      </c>
      <c r="P610" s="47"/>
    </row>
    <row r="611" s="32" customFormat="true" ht="20.1" hidden="false" customHeight="true" outlineLevel="0" collapsed="false">
      <c r="A611" s="25" t="n">
        <v>57</v>
      </c>
      <c r="B611" s="36" t="s">
        <v>665</v>
      </c>
      <c r="C611" s="50" t="s">
        <v>670</v>
      </c>
      <c r="D611" s="62" t="s">
        <v>609</v>
      </c>
      <c r="E611" s="45" t="n">
        <v>65</v>
      </c>
      <c r="F611" s="30" t="n">
        <f aca="false">O611</f>
        <v>57.5635141610432</v>
      </c>
      <c r="G611" s="47" t="n">
        <v>0.13</v>
      </c>
      <c r="H611" s="47" t="n">
        <f aca="false">E611/((1+L611)*(1+M611)*(1+N611))</f>
        <v>61.8573968123456</v>
      </c>
      <c r="I611" s="47" t="n">
        <f aca="false">H611*L611</f>
        <v>1.23714793624691</v>
      </c>
      <c r="J611" s="38" t="n">
        <f aca="false">(H611+I611)*M611</f>
        <v>0.630945447485925</v>
      </c>
      <c r="K611" s="38" t="n">
        <f aca="false">(H611+J611)*N611</f>
        <v>1.24976684519663</v>
      </c>
      <c r="L611" s="47" t="n">
        <v>0.02</v>
      </c>
      <c r="M611" s="47" t="n">
        <v>0.01</v>
      </c>
      <c r="N611" s="47" t="n">
        <v>0.02</v>
      </c>
      <c r="O611" s="38" t="n">
        <f aca="false">(H611/(1+G611)+I611/1.09)*(1+M611)*(1+N611)</f>
        <v>57.5635141610432</v>
      </c>
      <c r="P611" s="47"/>
    </row>
    <row r="612" s="32" customFormat="true" ht="20.1" hidden="false" customHeight="true" outlineLevel="0" collapsed="false">
      <c r="A612" s="25" t="n">
        <v>58</v>
      </c>
      <c r="B612" s="36" t="s">
        <v>665</v>
      </c>
      <c r="C612" s="50" t="s">
        <v>671</v>
      </c>
      <c r="D612" s="62" t="s">
        <v>609</v>
      </c>
      <c r="E612" s="45" t="n">
        <v>65</v>
      </c>
      <c r="F612" s="30" t="n">
        <f aca="false">O612</f>
        <v>57.5635141610432</v>
      </c>
      <c r="G612" s="47" t="n">
        <v>0.13</v>
      </c>
      <c r="H612" s="47" t="n">
        <f aca="false">E612/((1+L612)*(1+M612)*(1+N612))</f>
        <v>61.8573968123456</v>
      </c>
      <c r="I612" s="47" t="n">
        <f aca="false">H612*L612</f>
        <v>1.23714793624691</v>
      </c>
      <c r="J612" s="38" t="n">
        <f aca="false">(H612+I612)*M612</f>
        <v>0.630945447485925</v>
      </c>
      <c r="K612" s="38" t="n">
        <f aca="false">(H612+J612)*N612</f>
        <v>1.24976684519663</v>
      </c>
      <c r="L612" s="47" t="n">
        <v>0.02</v>
      </c>
      <c r="M612" s="47" t="n">
        <v>0.01</v>
      </c>
      <c r="N612" s="47" t="n">
        <v>0.02</v>
      </c>
      <c r="O612" s="38" t="n">
        <f aca="false">(H612/(1+G612)+I612/1.09)*(1+M612)*(1+N612)</f>
        <v>57.5635141610432</v>
      </c>
      <c r="P612" s="47"/>
    </row>
    <row r="613" s="32" customFormat="true" ht="20.1" hidden="false" customHeight="true" outlineLevel="0" collapsed="false">
      <c r="A613" s="25" t="n">
        <v>59</v>
      </c>
      <c r="B613" s="36" t="s">
        <v>665</v>
      </c>
      <c r="C613" s="50" t="s">
        <v>672</v>
      </c>
      <c r="D613" s="62" t="s">
        <v>609</v>
      </c>
      <c r="E613" s="45" t="n">
        <v>65</v>
      </c>
      <c r="F613" s="30" t="n">
        <f aca="false">O613</f>
        <v>57.5635141610432</v>
      </c>
      <c r="G613" s="47" t="n">
        <v>0.13</v>
      </c>
      <c r="H613" s="47" t="n">
        <f aca="false">E613/((1+L613)*(1+M613)*(1+N613))</f>
        <v>61.8573968123456</v>
      </c>
      <c r="I613" s="47" t="n">
        <f aca="false">H613*L613</f>
        <v>1.23714793624691</v>
      </c>
      <c r="J613" s="38" t="n">
        <f aca="false">(H613+I613)*M613</f>
        <v>0.630945447485925</v>
      </c>
      <c r="K613" s="38" t="n">
        <f aca="false">(H613+J613)*N613</f>
        <v>1.24976684519663</v>
      </c>
      <c r="L613" s="47" t="n">
        <v>0.02</v>
      </c>
      <c r="M613" s="47" t="n">
        <v>0.01</v>
      </c>
      <c r="N613" s="47" t="n">
        <v>0.02</v>
      </c>
      <c r="O613" s="38" t="n">
        <f aca="false">(H613/(1+G613)+I613/1.09)*(1+M613)*(1+N613)</f>
        <v>57.5635141610432</v>
      </c>
      <c r="P613" s="47"/>
    </row>
    <row r="614" s="32" customFormat="true" ht="20.1" hidden="false" customHeight="true" outlineLevel="0" collapsed="false">
      <c r="A614" s="25" t="n">
        <v>60</v>
      </c>
      <c r="B614" s="36" t="s">
        <v>665</v>
      </c>
      <c r="C614" s="50" t="s">
        <v>673</v>
      </c>
      <c r="D614" s="62" t="s">
        <v>609</v>
      </c>
      <c r="E614" s="45" t="n">
        <v>65</v>
      </c>
      <c r="F614" s="30" t="n">
        <f aca="false">O614</f>
        <v>57.5635141610432</v>
      </c>
      <c r="G614" s="47" t="n">
        <v>0.13</v>
      </c>
      <c r="H614" s="47" t="n">
        <f aca="false">E614/((1+L614)*(1+M614)*(1+N614))</f>
        <v>61.8573968123456</v>
      </c>
      <c r="I614" s="47" t="n">
        <f aca="false">H614*L614</f>
        <v>1.23714793624691</v>
      </c>
      <c r="J614" s="38" t="n">
        <f aca="false">(H614+I614)*M614</f>
        <v>0.630945447485925</v>
      </c>
      <c r="K614" s="38" t="n">
        <f aca="false">(H614+J614)*N614</f>
        <v>1.24976684519663</v>
      </c>
      <c r="L614" s="47" t="n">
        <v>0.02</v>
      </c>
      <c r="M614" s="47" t="n">
        <v>0.01</v>
      </c>
      <c r="N614" s="47" t="n">
        <v>0.02</v>
      </c>
      <c r="O614" s="38" t="n">
        <f aca="false">(H614/(1+G614)+I614/1.09)*(1+M614)*(1+N614)</f>
        <v>57.5635141610432</v>
      </c>
      <c r="P614" s="47"/>
    </row>
    <row r="615" s="32" customFormat="true" ht="20.1" hidden="false" customHeight="true" outlineLevel="0" collapsed="false">
      <c r="A615" s="25" t="n">
        <v>61</v>
      </c>
      <c r="B615" s="47" t="s">
        <v>674</v>
      </c>
      <c r="C615" s="50" t="s">
        <v>675</v>
      </c>
      <c r="D615" s="62" t="s">
        <v>609</v>
      </c>
      <c r="E615" s="45" t="n">
        <v>80</v>
      </c>
      <c r="F615" s="30" t="n">
        <f aca="false">O615</f>
        <v>70.8474020443608</v>
      </c>
      <c r="G615" s="47" t="n">
        <v>0.13</v>
      </c>
      <c r="H615" s="47" t="n">
        <f aca="false">E615/((1+L615)*(1+M615)*(1+N615))</f>
        <v>76.1321806921176</v>
      </c>
      <c r="I615" s="47" t="n">
        <f aca="false">H615*L615</f>
        <v>1.52264361384235</v>
      </c>
      <c r="J615" s="38" t="n">
        <f aca="false">(H615+I615)*M615</f>
        <v>0.7765482430596</v>
      </c>
      <c r="K615" s="38" t="n">
        <f aca="false">(H615+J615)*N615</f>
        <v>1.53817457870354</v>
      </c>
      <c r="L615" s="47" t="n">
        <v>0.02</v>
      </c>
      <c r="M615" s="47" t="n">
        <v>0.01</v>
      </c>
      <c r="N615" s="47" t="n">
        <v>0.02</v>
      </c>
      <c r="O615" s="38" t="n">
        <f aca="false">(H615/(1+G615)+I615/1.09)*(1+M615)*(1+N615)</f>
        <v>70.8474020443608</v>
      </c>
      <c r="P615" s="47"/>
    </row>
    <row r="616" s="32" customFormat="true" ht="20.1" hidden="false" customHeight="true" outlineLevel="0" collapsed="false">
      <c r="A616" s="25" t="n">
        <v>62</v>
      </c>
      <c r="B616" s="36" t="s">
        <v>676</v>
      </c>
      <c r="C616" s="50" t="s">
        <v>677</v>
      </c>
      <c r="D616" s="62" t="s">
        <v>609</v>
      </c>
      <c r="E616" s="45" t="n">
        <v>42</v>
      </c>
      <c r="F616" s="30" t="n">
        <f aca="false">O616</f>
        <v>37.1948860732894</v>
      </c>
      <c r="G616" s="47" t="n">
        <v>0.13</v>
      </c>
      <c r="H616" s="47" t="n">
        <f aca="false">E616/((1+L616)*(1+M616)*(1+N616))</f>
        <v>39.9693948633618</v>
      </c>
      <c r="I616" s="47" t="n">
        <f aca="false">H616*L616</f>
        <v>0.799387897267235</v>
      </c>
      <c r="J616" s="38" t="n">
        <f aca="false">(H616+I616)*M616</f>
        <v>0.40768782760629</v>
      </c>
      <c r="K616" s="38" t="n">
        <f aca="false">(H616+J616)*N616</f>
        <v>0.807541653819361</v>
      </c>
      <c r="L616" s="47" t="n">
        <v>0.02</v>
      </c>
      <c r="M616" s="47" t="n">
        <v>0.01</v>
      </c>
      <c r="N616" s="47" t="n">
        <v>0.02</v>
      </c>
      <c r="O616" s="38" t="n">
        <f aca="false">(H616/(1+G616)+I616/1.09)*(1+M616)*(1+N616)</f>
        <v>37.1948860732894</v>
      </c>
      <c r="P616" s="47"/>
    </row>
    <row r="617" s="32" customFormat="true" ht="20.1" hidden="false" customHeight="true" outlineLevel="0" collapsed="false">
      <c r="A617" s="25" t="n">
        <v>63</v>
      </c>
      <c r="B617" s="36" t="s">
        <v>676</v>
      </c>
      <c r="C617" s="50" t="s">
        <v>678</v>
      </c>
      <c r="D617" s="62" t="s">
        <v>609</v>
      </c>
      <c r="E617" s="45" t="n">
        <v>35</v>
      </c>
      <c r="F617" s="30" t="n">
        <f aca="false">O617</f>
        <v>30.9957383944079</v>
      </c>
      <c r="G617" s="47" t="n">
        <v>0.13</v>
      </c>
      <c r="H617" s="47" t="n">
        <f aca="false">E617/((1+L617)*(1+M617)*(1+N617))</f>
        <v>33.3078290528015</v>
      </c>
      <c r="I617" s="47" t="n">
        <f aca="false">H617*L617</f>
        <v>0.66615658105603</v>
      </c>
      <c r="J617" s="38" t="n">
        <f aca="false">(H617+I617)*M617</f>
        <v>0.339739856338575</v>
      </c>
      <c r="K617" s="38" t="n">
        <f aca="false">(H617+J617)*N617</f>
        <v>0.672951378182801</v>
      </c>
      <c r="L617" s="47" t="n">
        <v>0.02</v>
      </c>
      <c r="M617" s="47" t="n">
        <v>0.01</v>
      </c>
      <c r="N617" s="47" t="n">
        <v>0.02</v>
      </c>
      <c r="O617" s="38" t="n">
        <f aca="false">(H617/(1+G617)+I617/1.09)*(1+M617)*(1+N617)</f>
        <v>30.9957383944079</v>
      </c>
      <c r="P617" s="47"/>
    </row>
    <row r="618" s="32" customFormat="true" ht="20.1" hidden="false" customHeight="true" outlineLevel="0" collapsed="false">
      <c r="A618" s="25" t="n">
        <v>64</v>
      </c>
      <c r="B618" s="36" t="s">
        <v>676</v>
      </c>
      <c r="C618" s="50" t="s">
        <v>679</v>
      </c>
      <c r="D618" s="62" t="s">
        <v>609</v>
      </c>
      <c r="E618" s="45" t="n">
        <v>45</v>
      </c>
      <c r="F618" s="30" t="n">
        <f aca="false">O618</f>
        <v>39.851663649953</v>
      </c>
      <c r="G618" s="47" t="n">
        <v>0.13</v>
      </c>
      <c r="H618" s="47" t="n">
        <f aca="false">E618/((1+L618)*(1+M618)*(1+N618))</f>
        <v>42.8243516393162</v>
      </c>
      <c r="I618" s="47" t="n">
        <f aca="false">H618*L618</f>
        <v>0.856487032786324</v>
      </c>
      <c r="J618" s="38" t="n">
        <f aca="false">(H618+I618)*M618</f>
        <v>0.436808386721025</v>
      </c>
      <c r="K618" s="38" t="n">
        <f aca="false">(H618+J618)*N618</f>
        <v>0.865223200520744</v>
      </c>
      <c r="L618" s="47" t="n">
        <v>0.02</v>
      </c>
      <c r="M618" s="47" t="n">
        <v>0.01</v>
      </c>
      <c r="N618" s="47" t="n">
        <v>0.02</v>
      </c>
      <c r="O618" s="38" t="n">
        <f aca="false">(H618/(1+G618)+I618/1.09)*(1+M618)*(1+N618)</f>
        <v>39.851663649953</v>
      </c>
      <c r="P618" s="47"/>
    </row>
    <row r="619" s="32" customFormat="true" ht="20.1" hidden="false" customHeight="true" outlineLevel="0" collapsed="false">
      <c r="A619" s="25" t="n">
        <v>65</v>
      </c>
      <c r="B619" s="36" t="s">
        <v>676</v>
      </c>
      <c r="C619" s="50" t="s">
        <v>680</v>
      </c>
      <c r="D619" s="62" t="s">
        <v>609</v>
      </c>
      <c r="E619" s="45" t="n">
        <v>35</v>
      </c>
      <c r="F619" s="30" t="n">
        <f aca="false">O619</f>
        <v>30.9957383944079</v>
      </c>
      <c r="G619" s="47" t="n">
        <v>0.13</v>
      </c>
      <c r="H619" s="47" t="n">
        <f aca="false">E619/((1+L619)*(1+M619)*(1+N619))</f>
        <v>33.3078290528015</v>
      </c>
      <c r="I619" s="47" t="n">
        <f aca="false">H619*L619</f>
        <v>0.66615658105603</v>
      </c>
      <c r="J619" s="38" t="n">
        <f aca="false">(H619+I619)*M619</f>
        <v>0.339739856338575</v>
      </c>
      <c r="K619" s="38" t="n">
        <f aca="false">(H619+J619)*N619</f>
        <v>0.672951378182801</v>
      </c>
      <c r="L619" s="47" t="n">
        <v>0.02</v>
      </c>
      <c r="M619" s="47" t="n">
        <v>0.01</v>
      </c>
      <c r="N619" s="47" t="n">
        <v>0.02</v>
      </c>
      <c r="O619" s="38" t="n">
        <f aca="false">(H619/(1+G619)+I619/1.09)*(1+M619)*(1+N619)</f>
        <v>30.9957383944079</v>
      </c>
      <c r="P619" s="47"/>
    </row>
    <row r="620" s="32" customFormat="true" ht="20.1" hidden="false" customHeight="true" outlineLevel="0" collapsed="false">
      <c r="A620" s="25" t="n">
        <v>66</v>
      </c>
      <c r="B620" s="36" t="s">
        <v>681</v>
      </c>
      <c r="C620" s="39" t="s">
        <v>682</v>
      </c>
      <c r="D620" s="25" t="s">
        <v>683</v>
      </c>
      <c r="E620" s="30" t="n">
        <v>68</v>
      </c>
      <c r="F620" s="30" t="n">
        <f aca="false">O620</f>
        <v>60.2202917377067</v>
      </c>
      <c r="G620" s="47" t="n">
        <v>0.13</v>
      </c>
      <c r="H620" s="47" t="n">
        <f aca="false">E620/((1+L620)*(1+M620)*(1+N620))</f>
        <v>64.7123535883</v>
      </c>
      <c r="I620" s="47" t="n">
        <f aca="false">H620*L620</f>
        <v>1.294247071766</v>
      </c>
      <c r="J620" s="38" t="n">
        <f aca="false">(H620+I620)*M620</f>
        <v>0.66006600660066</v>
      </c>
      <c r="K620" s="38" t="n">
        <f aca="false">(H620+J620)*N620</f>
        <v>1.30744839189801</v>
      </c>
      <c r="L620" s="47" t="n">
        <v>0.02</v>
      </c>
      <c r="M620" s="47" t="n">
        <v>0.01</v>
      </c>
      <c r="N620" s="47" t="n">
        <v>0.02</v>
      </c>
      <c r="O620" s="38" t="n">
        <f aca="false">(H620/(1+G620)+I620/1.09)*(1+M620)*(1+N620)</f>
        <v>60.2202917377067</v>
      </c>
      <c r="P620" s="47"/>
    </row>
    <row r="621" s="32" customFormat="true" ht="20.1" hidden="false" customHeight="true" outlineLevel="0" collapsed="false">
      <c r="A621" s="25" t="n">
        <v>67</v>
      </c>
      <c r="B621" s="36" t="s">
        <v>681</v>
      </c>
      <c r="C621" s="39" t="s">
        <v>684</v>
      </c>
      <c r="D621" s="25" t="s">
        <v>683</v>
      </c>
      <c r="E621" s="30" t="n">
        <v>79</v>
      </c>
      <c r="F621" s="30" t="n">
        <f aca="false">O621</f>
        <v>69.9618095188063</v>
      </c>
      <c r="G621" s="47" t="n">
        <v>0.13</v>
      </c>
      <c r="H621" s="47" t="n">
        <f aca="false">E621/((1+L621)*(1+M621)*(1+N621))</f>
        <v>75.1805284334662</v>
      </c>
      <c r="I621" s="47" t="n">
        <f aca="false">H621*L621</f>
        <v>1.50361056866932</v>
      </c>
      <c r="J621" s="38" t="n">
        <f aca="false">(H621+I621)*M621</f>
        <v>0.766841390021355</v>
      </c>
      <c r="K621" s="38" t="n">
        <f aca="false">(H621+J621)*N621</f>
        <v>1.51894739646975</v>
      </c>
      <c r="L621" s="47" t="n">
        <v>0.02</v>
      </c>
      <c r="M621" s="47" t="n">
        <v>0.01</v>
      </c>
      <c r="N621" s="47" t="n">
        <v>0.02</v>
      </c>
      <c r="O621" s="38" t="n">
        <f aca="false">(H621/(1+G621)+I621/1.09)*(1+M621)*(1+N621)</f>
        <v>69.9618095188063</v>
      </c>
      <c r="P621" s="47"/>
    </row>
    <row r="622" s="32" customFormat="true" ht="20.1" hidden="false" customHeight="true" outlineLevel="0" collapsed="false">
      <c r="A622" s="25" t="n">
        <v>68</v>
      </c>
      <c r="B622" s="36" t="s">
        <v>681</v>
      </c>
      <c r="C622" s="39" t="s">
        <v>685</v>
      </c>
      <c r="D622" s="25" t="s">
        <v>683</v>
      </c>
      <c r="E622" s="30" t="n">
        <v>78</v>
      </c>
      <c r="F622" s="30" t="n">
        <f aca="false">O622</f>
        <v>69.0762169932518</v>
      </c>
      <c r="G622" s="47" t="n">
        <v>0.13</v>
      </c>
      <c r="H622" s="47" t="n">
        <f aca="false">E622/((1+L622)*(1+M622)*(1+N622))</f>
        <v>74.2288761748147</v>
      </c>
      <c r="I622" s="47" t="n">
        <f aca="false">H622*L622</f>
        <v>1.48457752349629</v>
      </c>
      <c r="J622" s="38" t="n">
        <f aca="false">(H622+I622)*M622</f>
        <v>0.75713453698311</v>
      </c>
      <c r="K622" s="38" t="n">
        <f aca="false">(H622+J622)*N622</f>
        <v>1.49972021423596</v>
      </c>
      <c r="L622" s="47" t="n">
        <v>0.02</v>
      </c>
      <c r="M622" s="47" t="n">
        <v>0.01</v>
      </c>
      <c r="N622" s="47" t="n">
        <v>0.02</v>
      </c>
      <c r="O622" s="38" t="n">
        <f aca="false">(H622/(1+G622)+I622/1.09)*(1+M622)*(1+N622)</f>
        <v>69.0762169932518</v>
      </c>
      <c r="P622" s="47"/>
    </row>
    <row r="623" s="32" customFormat="true" ht="20.1" hidden="false" customHeight="true" outlineLevel="0" collapsed="false">
      <c r="A623" s="25" t="n">
        <v>69</v>
      </c>
      <c r="B623" s="36" t="s">
        <v>681</v>
      </c>
      <c r="C623" s="39" t="s">
        <v>686</v>
      </c>
      <c r="D623" s="25" t="s">
        <v>683</v>
      </c>
      <c r="E623" s="30" t="n">
        <v>87</v>
      </c>
      <c r="F623" s="30" t="n">
        <f aca="false">O623</f>
        <v>77.0465497232424</v>
      </c>
      <c r="G623" s="47" t="n">
        <v>0.13</v>
      </c>
      <c r="H623" s="47" t="n">
        <f aca="false">E623/((1+L623)*(1+M623)*(1+N623))</f>
        <v>82.793746502678</v>
      </c>
      <c r="I623" s="47" t="n">
        <f aca="false">H623*L623</f>
        <v>1.65587493005356</v>
      </c>
      <c r="J623" s="38" t="n">
        <f aca="false">(H623+I623)*M623</f>
        <v>0.844496214327315</v>
      </c>
      <c r="K623" s="38" t="n">
        <f aca="false">(H623+J623)*N623</f>
        <v>1.67276485434011</v>
      </c>
      <c r="L623" s="47" t="n">
        <v>0.02</v>
      </c>
      <c r="M623" s="47" t="n">
        <v>0.01</v>
      </c>
      <c r="N623" s="47" t="n">
        <v>0.02</v>
      </c>
      <c r="O623" s="38" t="n">
        <f aca="false">(H623/(1+G623)+I623/1.09)*(1+M623)*(1+N623)</f>
        <v>77.0465497232424</v>
      </c>
      <c r="P623" s="47"/>
    </row>
    <row r="624" s="32" customFormat="true" ht="20.1" hidden="false" customHeight="true" outlineLevel="0" collapsed="false">
      <c r="A624" s="25" t="n">
        <v>70</v>
      </c>
      <c r="B624" s="36" t="s">
        <v>681</v>
      </c>
      <c r="C624" s="39" t="s">
        <v>687</v>
      </c>
      <c r="D624" s="25" t="s">
        <v>683</v>
      </c>
      <c r="E624" s="30" t="n">
        <v>85</v>
      </c>
      <c r="F624" s="30" t="n">
        <f aca="false">O624</f>
        <v>75.2753646721334</v>
      </c>
      <c r="G624" s="47" t="n">
        <v>0.13</v>
      </c>
      <c r="H624" s="47" t="n">
        <f aca="false">E624/((1+L624)*(1+M624)*(1+N624))</f>
        <v>80.890441985375</v>
      </c>
      <c r="I624" s="47" t="n">
        <f aca="false">H624*L624</f>
        <v>1.6178088397075</v>
      </c>
      <c r="J624" s="38" t="n">
        <f aca="false">(H624+I624)*M624</f>
        <v>0.825082508250825</v>
      </c>
      <c r="K624" s="38" t="n">
        <f aca="false">(H624+J624)*N624</f>
        <v>1.63431048987252</v>
      </c>
      <c r="L624" s="47" t="n">
        <v>0.02</v>
      </c>
      <c r="M624" s="47" t="n">
        <v>0.01</v>
      </c>
      <c r="N624" s="47" t="n">
        <v>0.02</v>
      </c>
      <c r="O624" s="38" t="n">
        <f aca="false">(H624/(1+G624)+I624/1.09)*(1+M624)*(1+N624)</f>
        <v>75.2753646721334</v>
      </c>
      <c r="P624" s="47"/>
    </row>
    <row r="625" s="32" customFormat="true" ht="20.1" hidden="false" customHeight="true" outlineLevel="0" collapsed="false">
      <c r="A625" s="25" t="n">
        <v>71</v>
      </c>
      <c r="B625" s="36" t="s">
        <v>688</v>
      </c>
      <c r="C625" s="63" t="s">
        <v>689</v>
      </c>
      <c r="D625" s="25" t="s">
        <v>683</v>
      </c>
      <c r="E625" s="30" t="n">
        <v>78</v>
      </c>
      <c r="F625" s="30" t="n">
        <f aca="false">O625</f>
        <v>69.0762169932518</v>
      </c>
      <c r="G625" s="47" t="n">
        <v>0.13</v>
      </c>
      <c r="H625" s="47" t="n">
        <f aca="false">E625/((1+L625)*(1+M625)*(1+N625))</f>
        <v>74.2288761748147</v>
      </c>
      <c r="I625" s="47" t="n">
        <f aca="false">H625*L625</f>
        <v>1.48457752349629</v>
      </c>
      <c r="J625" s="38" t="n">
        <f aca="false">(H625+I625)*M625</f>
        <v>0.75713453698311</v>
      </c>
      <c r="K625" s="38" t="n">
        <f aca="false">(H625+J625)*N625</f>
        <v>1.49972021423596</v>
      </c>
      <c r="L625" s="47" t="n">
        <v>0.02</v>
      </c>
      <c r="M625" s="47" t="n">
        <v>0.01</v>
      </c>
      <c r="N625" s="47" t="n">
        <v>0.02</v>
      </c>
      <c r="O625" s="38" t="n">
        <f aca="false">(H625/(1+G625)+I625/1.09)*(1+M625)*(1+N625)</f>
        <v>69.0762169932518</v>
      </c>
      <c r="P625" s="47"/>
    </row>
    <row r="626" s="32" customFormat="true" ht="20.1" hidden="false" customHeight="true" outlineLevel="0" collapsed="false">
      <c r="A626" s="25" t="n">
        <v>72</v>
      </c>
      <c r="B626" s="36" t="s">
        <v>688</v>
      </c>
      <c r="C626" s="63" t="s">
        <v>690</v>
      </c>
      <c r="D626" s="25" t="s">
        <v>683</v>
      </c>
      <c r="E626" s="30" t="n">
        <v>78</v>
      </c>
      <c r="F626" s="30" t="n">
        <f aca="false">O626</f>
        <v>69.0762169932518</v>
      </c>
      <c r="G626" s="47" t="n">
        <v>0.13</v>
      </c>
      <c r="H626" s="47" t="n">
        <f aca="false">E626/((1+L626)*(1+M626)*(1+N626))</f>
        <v>74.2288761748147</v>
      </c>
      <c r="I626" s="47" t="n">
        <f aca="false">H626*L626</f>
        <v>1.48457752349629</v>
      </c>
      <c r="J626" s="38" t="n">
        <f aca="false">(H626+I626)*M626</f>
        <v>0.75713453698311</v>
      </c>
      <c r="K626" s="38" t="n">
        <f aca="false">(H626+J626)*N626</f>
        <v>1.49972021423596</v>
      </c>
      <c r="L626" s="47" t="n">
        <v>0.02</v>
      </c>
      <c r="M626" s="47" t="n">
        <v>0.01</v>
      </c>
      <c r="N626" s="47" t="n">
        <v>0.02</v>
      </c>
      <c r="O626" s="38" t="n">
        <f aca="false">(H626/(1+G626)+I626/1.09)*(1+M626)*(1+N626)</f>
        <v>69.0762169932518</v>
      </c>
      <c r="P626" s="47"/>
    </row>
    <row r="627" s="32" customFormat="true" ht="20.1" hidden="false" customHeight="true" outlineLevel="0" collapsed="false">
      <c r="A627" s="25" t="n">
        <v>73</v>
      </c>
      <c r="B627" s="36" t="s">
        <v>688</v>
      </c>
      <c r="C627" s="63" t="s">
        <v>691</v>
      </c>
      <c r="D627" s="25" t="s">
        <v>683</v>
      </c>
      <c r="E627" s="30" t="n">
        <v>85</v>
      </c>
      <c r="F627" s="30" t="n">
        <f aca="false">O627</f>
        <v>75.2753646721334</v>
      </c>
      <c r="G627" s="47" t="n">
        <v>0.13</v>
      </c>
      <c r="H627" s="47" t="n">
        <f aca="false">E627/((1+L627)*(1+M627)*(1+N627))</f>
        <v>80.890441985375</v>
      </c>
      <c r="I627" s="47" t="n">
        <f aca="false">H627*L627</f>
        <v>1.6178088397075</v>
      </c>
      <c r="J627" s="38" t="n">
        <f aca="false">(H627+I627)*M627</f>
        <v>0.825082508250825</v>
      </c>
      <c r="K627" s="38" t="n">
        <f aca="false">(H627+J627)*N627</f>
        <v>1.63431048987252</v>
      </c>
      <c r="L627" s="47" t="n">
        <v>0.02</v>
      </c>
      <c r="M627" s="47" t="n">
        <v>0.01</v>
      </c>
      <c r="N627" s="47" t="n">
        <v>0.02</v>
      </c>
      <c r="O627" s="38" t="n">
        <f aca="false">(H627/(1+G627)+I627/1.09)*(1+M627)*(1+N627)</f>
        <v>75.2753646721334</v>
      </c>
      <c r="P627" s="47"/>
    </row>
    <row r="628" s="32" customFormat="true" ht="20.1" hidden="false" customHeight="true" outlineLevel="0" collapsed="false">
      <c r="A628" s="25" t="n">
        <v>74</v>
      </c>
      <c r="B628" s="36" t="s">
        <v>688</v>
      </c>
      <c r="C628" s="63" t="s">
        <v>692</v>
      </c>
      <c r="D628" s="25" t="s">
        <v>683</v>
      </c>
      <c r="E628" s="30" t="n">
        <v>85</v>
      </c>
      <c r="F628" s="30" t="n">
        <f aca="false">O628</f>
        <v>75.2753646721334</v>
      </c>
      <c r="G628" s="47" t="n">
        <v>0.13</v>
      </c>
      <c r="H628" s="47" t="n">
        <f aca="false">E628/((1+L628)*(1+M628)*(1+N628))</f>
        <v>80.890441985375</v>
      </c>
      <c r="I628" s="47" t="n">
        <f aca="false">H628*L628</f>
        <v>1.6178088397075</v>
      </c>
      <c r="J628" s="38" t="n">
        <f aca="false">(H628+I628)*M628</f>
        <v>0.825082508250825</v>
      </c>
      <c r="K628" s="38" t="n">
        <f aca="false">(H628+J628)*N628</f>
        <v>1.63431048987252</v>
      </c>
      <c r="L628" s="47" t="n">
        <v>0.02</v>
      </c>
      <c r="M628" s="47" t="n">
        <v>0.01</v>
      </c>
      <c r="N628" s="47" t="n">
        <v>0.02</v>
      </c>
      <c r="O628" s="38" t="n">
        <f aca="false">(H628/(1+G628)+I628/1.09)*(1+M628)*(1+N628)</f>
        <v>75.2753646721334</v>
      </c>
      <c r="P628" s="47"/>
    </row>
    <row r="629" s="32" customFormat="true" ht="20.1" hidden="false" customHeight="true" outlineLevel="0" collapsed="false">
      <c r="A629" s="25" t="n">
        <v>75</v>
      </c>
      <c r="B629" s="36" t="s">
        <v>688</v>
      </c>
      <c r="C629" s="63" t="s">
        <v>693</v>
      </c>
      <c r="D629" s="25" t="s">
        <v>683</v>
      </c>
      <c r="E629" s="30" t="n">
        <v>95</v>
      </c>
      <c r="F629" s="30" t="n">
        <f aca="false">O629</f>
        <v>84.1312899276785</v>
      </c>
      <c r="G629" s="47" t="n">
        <v>0.13</v>
      </c>
      <c r="H629" s="47" t="n">
        <f aca="false">E629/((1+L629)*(1+M629)*(1+N629))</f>
        <v>90.4069645718897</v>
      </c>
      <c r="I629" s="47" t="n">
        <f aca="false">H629*L629</f>
        <v>1.80813929143779</v>
      </c>
      <c r="J629" s="38" t="n">
        <f aca="false">(H629+I629)*M629</f>
        <v>0.922151038633275</v>
      </c>
      <c r="K629" s="38" t="n">
        <f aca="false">(H629+J629)*N629</f>
        <v>1.82658231221046</v>
      </c>
      <c r="L629" s="47" t="n">
        <v>0.02</v>
      </c>
      <c r="M629" s="47" t="n">
        <v>0.01</v>
      </c>
      <c r="N629" s="47" t="n">
        <v>0.02</v>
      </c>
      <c r="O629" s="38" t="n">
        <f aca="false">(H629/(1+G629)+I629/1.09)*(1+M629)*(1+N629)</f>
        <v>84.1312899276785</v>
      </c>
      <c r="P629" s="47"/>
    </row>
    <row r="630" s="32" customFormat="true" ht="20.1" hidden="false" customHeight="true" outlineLevel="0" collapsed="false">
      <c r="A630" s="25" t="n">
        <v>76</v>
      </c>
      <c r="B630" s="36" t="s">
        <v>688</v>
      </c>
      <c r="C630" s="63" t="s">
        <v>694</v>
      </c>
      <c r="D630" s="25" t="s">
        <v>683</v>
      </c>
      <c r="E630" s="30" t="n">
        <v>95</v>
      </c>
      <c r="F630" s="30" t="n">
        <f aca="false">O630</f>
        <v>84.1312899276785</v>
      </c>
      <c r="G630" s="47" t="n">
        <v>0.13</v>
      </c>
      <c r="H630" s="47" t="n">
        <f aca="false">E630/((1+L630)*(1+M630)*(1+N630))</f>
        <v>90.4069645718897</v>
      </c>
      <c r="I630" s="47" t="n">
        <f aca="false">H630*L630</f>
        <v>1.80813929143779</v>
      </c>
      <c r="J630" s="38" t="n">
        <f aca="false">(H630+I630)*M630</f>
        <v>0.922151038633275</v>
      </c>
      <c r="K630" s="38" t="n">
        <f aca="false">(H630+J630)*N630</f>
        <v>1.82658231221046</v>
      </c>
      <c r="L630" s="47" t="n">
        <v>0.02</v>
      </c>
      <c r="M630" s="47" t="n">
        <v>0.01</v>
      </c>
      <c r="N630" s="47" t="n">
        <v>0.02</v>
      </c>
      <c r="O630" s="38" t="n">
        <f aca="false">(H630/(1+G630)+I630/1.09)*(1+M630)*(1+N630)</f>
        <v>84.1312899276785</v>
      </c>
      <c r="P630" s="47"/>
    </row>
    <row r="631" s="32" customFormat="true" ht="20.1" hidden="false" customHeight="true" outlineLevel="0" collapsed="false">
      <c r="A631" s="25" t="n">
        <v>77</v>
      </c>
      <c r="B631" s="36" t="s">
        <v>688</v>
      </c>
      <c r="C631" s="63" t="s">
        <v>695</v>
      </c>
      <c r="D631" s="25" t="s">
        <v>683</v>
      </c>
      <c r="E631" s="30" t="n">
        <v>100</v>
      </c>
      <c r="F631" s="30" t="n">
        <f aca="false">O631</f>
        <v>88.559252555451</v>
      </c>
      <c r="G631" s="47" t="n">
        <v>0.13</v>
      </c>
      <c r="H631" s="47" t="n">
        <f aca="false">E631/((1+L631)*(1+M631)*(1+N631))</f>
        <v>95.1652258651471</v>
      </c>
      <c r="I631" s="47" t="n">
        <f aca="false">H631*L631</f>
        <v>1.90330451730294</v>
      </c>
      <c r="J631" s="38" t="n">
        <f aca="false">(H631+I631)*M631</f>
        <v>0.9706853038245</v>
      </c>
      <c r="K631" s="38" t="n">
        <f aca="false">(H631+J631)*N631</f>
        <v>1.92271822337943</v>
      </c>
      <c r="L631" s="47" t="n">
        <v>0.02</v>
      </c>
      <c r="M631" s="47" t="n">
        <v>0.01</v>
      </c>
      <c r="N631" s="47" t="n">
        <v>0.02</v>
      </c>
      <c r="O631" s="38" t="n">
        <f aca="false">(H631/(1+G631)+I631/1.09)*(1+M631)*(1+N631)</f>
        <v>88.559252555451</v>
      </c>
      <c r="P631" s="47"/>
    </row>
    <row r="632" s="32" customFormat="true" ht="20.1" hidden="false" customHeight="true" outlineLevel="0" collapsed="false">
      <c r="A632" s="25" t="n">
        <v>78</v>
      </c>
      <c r="B632" s="36" t="s">
        <v>688</v>
      </c>
      <c r="C632" s="63" t="s">
        <v>696</v>
      </c>
      <c r="D632" s="25" t="s">
        <v>683</v>
      </c>
      <c r="E632" s="30" t="n">
        <v>100</v>
      </c>
      <c r="F632" s="30" t="n">
        <f aca="false">O632</f>
        <v>88.559252555451</v>
      </c>
      <c r="G632" s="47" t="n">
        <v>0.13</v>
      </c>
      <c r="H632" s="47" t="n">
        <f aca="false">E632/((1+L632)*(1+M632)*(1+N632))</f>
        <v>95.1652258651471</v>
      </c>
      <c r="I632" s="47" t="n">
        <f aca="false">H632*L632</f>
        <v>1.90330451730294</v>
      </c>
      <c r="J632" s="38" t="n">
        <f aca="false">(H632+I632)*M632</f>
        <v>0.9706853038245</v>
      </c>
      <c r="K632" s="38" t="n">
        <f aca="false">(H632+J632)*N632</f>
        <v>1.92271822337943</v>
      </c>
      <c r="L632" s="47" t="n">
        <v>0.02</v>
      </c>
      <c r="M632" s="47" t="n">
        <v>0.01</v>
      </c>
      <c r="N632" s="47" t="n">
        <v>0.02</v>
      </c>
      <c r="O632" s="38" t="n">
        <f aca="false">(H632/(1+G632)+I632/1.09)*(1+M632)*(1+N632)</f>
        <v>88.559252555451</v>
      </c>
      <c r="P632" s="47"/>
    </row>
    <row r="633" s="32" customFormat="true" ht="20.1" hidden="false" customHeight="true" outlineLevel="0" collapsed="false">
      <c r="A633" s="25" t="n">
        <v>79</v>
      </c>
      <c r="B633" s="36" t="s">
        <v>697</v>
      </c>
      <c r="C633" s="50" t="s">
        <v>680</v>
      </c>
      <c r="D633" s="62" t="s">
        <v>609</v>
      </c>
      <c r="E633" s="45" t="n">
        <v>45</v>
      </c>
      <c r="F633" s="30" t="n">
        <f aca="false">O633</f>
        <v>39.851663649953</v>
      </c>
      <c r="G633" s="47" t="n">
        <v>0.13</v>
      </c>
      <c r="H633" s="47" t="n">
        <f aca="false">E633/((1+L633)*(1+M633)*(1+N633))</f>
        <v>42.8243516393162</v>
      </c>
      <c r="I633" s="47" t="n">
        <f aca="false">H633*L633</f>
        <v>0.856487032786324</v>
      </c>
      <c r="J633" s="38" t="n">
        <f aca="false">(H633+I633)*M633</f>
        <v>0.436808386721025</v>
      </c>
      <c r="K633" s="38" t="n">
        <f aca="false">(H633+J633)*N633</f>
        <v>0.865223200520744</v>
      </c>
      <c r="L633" s="47" t="n">
        <v>0.02</v>
      </c>
      <c r="M633" s="47" t="n">
        <v>0.01</v>
      </c>
      <c r="N633" s="47" t="n">
        <v>0.02</v>
      </c>
      <c r="O633" s="38" t="n">
        <f aca="false">(H633/(1+G633)+I633/1.09)*(1+M633)*(1+N633)</f>
        <v>39.851663649953</v>
      </c>
      <c r="P633" s="47"/>
    </row>
    <row r="634" s="32" customFormat="true" ht="20.1" hidden="false" customHeight="true" outlineLevel="0" collapsed="false">
      <c r="A634" s="25" t="n">
        <v>80</v>
      </c>
      <c r="B634" s="36" t="s">
        <v>697</v>
      </c>
      <c r="C634" s="50" t="s">
        <v>698</v>
      </c>
      <c r="D634" s="62" t="s">
        <v>609</v>
      </c>
      <c r="E634" s="45" t="n">
        <v>45</v>
      </c>
      <c r="F634" s="30" t="n">
        <f aca="false">O634</f>
        <v>39.851663649953</v>
      </c>
      <c r="G634" s="47" t="n">
        <v>0.13</v>
      </c>
      <c r="H634" s="47" t="n">
        <f aca="false">E634/((1+L634)*(1+M634)*(1+N634))</f>
        <v>42.8243516393162</v>
      </c>
      <c r="I634" s="47" t="n">
        <f aca="false">H634*L634</f>
        <v>0.856487032786324</v>
      </c>
      <c r="J634" s="38" t="n">
        <f aca="false">(H634+I634)*M634</f>
        <v>0.436808386721025</v>
      </c>
      <c r="K634" s="38" t="n">
        <f aca="false">(H634+J634)*N634</f>
        <v>0.865223200520744</v>
      </c>
      <c r="L634" s="47" t="n">
        <v>0.02</v>
      </c>
      <c r="M634" s="47" t="n">
        <v>0.01</v>
      </c>
      <c r="N634" s="47" t="n">
        <v>0.02</v>
      </c>
      <c r="O634" s="38" t="n">
        <f aca="false">(H634/(1+G634)+I634/1.09)*(1+M634)*(1+N634)</f>
        <v>39.851663649953</v>
      </c>
      <c r="P634" s="47"/>
    </row>
    <row r="635" s="32" customFormat="true" ht="20.1" hidden="false" customHeight="true" outlineLevel="0" collapsed="false">
      <c r="A635" s="25" t="n">
        <v>81</v>
      </c>
      <c r="B635" s="36" t="s">
        <v>699</v>
      </c>
      <c r="C635" s="50" t="s">
        <v>698</v>
      </c>
      <c r="D635" s="62" t="s">
        <v>609</v>
      </c>
      <c r="E635" s="45" t="n">
        <v>50</v>
      </c>
      <c r="F635" s="30" t="n">
        <f aca="false">O635</f>
        <v>44.2796262777255</v>
      </c>
      <c r="G635" s="47" t="n">
        <v>0.13</v>
      </c>
      <c r="H635" s="47" t="n">
        <f aca="false">E635/((1+L635)*(1+M635)*(1+N635))</f>
        <v>47.5826129325735</v>
      </c>
      <c r="I635" s="47" t="n">
        <f aca="false">H635*L635</f>
        <v>0.951652258651471</v>
      </c>
      <c r="J635" s="38" t="n">
        <f aca="false">(H635+I635)*M635</f>
        <v>0.48534265191225</v>
      </c>
      <c r="K635" s="38" t="n">
        <f aca="false">(H635+J635)*N635</f>
        <v>0.961359111689716</v>
      </c>
      <c r="L635" s="47" t="n">
        <v>0.02</v>
      </c>
      <c r="M635" s="47" t="n">
        <v>0.01</v>
      </c>
      <c r="N635" s="47" t="n">
        <v>0.02</v>
      </c>
      <c r="O635" s="38" t="n">
        <f aca="false">(H635/(1+G635)+I635/1.09)*(1+M635)*(1+N635)</f>
        <v>44.2796262777255</v>
      </c>
      <c r="P635" s="47"/>
    </row>
    <row r="636" s="32" customFormat="true" ht="20.1" hidden="false" customHeight="true" outlineLevel="0" collapsed="false">
      <c r="A636" s="25" t="n">
        <v>82</v>
      </c>
      <c r="B636" s="36" t="s">
        <v>700</v>
      </c>
      <c r="C636" s="50" t="s">
        <v>701</v>
      </c>
      <c r="D636" s="62" t="s">
        <v>609</v>
      </c>
      <c r="E636" s="45" t="n">
        <v>80</v>
      </c>
      <c r="F636" s="30" t="n">
        <f aca="false">O636</f>
        <v>70.8474020443608</v>
      </c>
      <c r="G636" s="47" t="n">
        <v>0.13</v>
      </c>
      <c r="H636" s="47" t="n">
        <f aca="false">E636/((1+L636)*(1+M636)*(1+N636))</f>
        <v>76.1321806921176</v>
      </c>
      <c r="I636" s="47" t="n">
        <f aca="false">H636*L636</f>
        <v>1.52264361384235</v>
      </c>
      <c r="J636" s="38" t="n">
        <f aca="false">(H636+I636)*M636</f>
        <v>0.7765482430596</v>
      </c>
      <c r="K636" s="38" t="n">
        <f aca="false">(H636+J636)*N636</f>
        <v>1.53817457870354</v>
      </c>
      <c r="L636" s="47" t="n">
        <v>0.02</v>
      </c>
      <c r="M636" s="47" t="n">
        <v>0.01</v>
      </c>
      <c r="N636" s="47" t="n">
        <v>0.02</v>
      </c>
      <c r="O636" s="38" t="n">
        <f aca="false">(H636/(1+G636)+I636/1.09)*(1+M636)*(1+N636)</f>
        <v>70.8474020443608</v>
      </c>
      <c r="P636" s="47"/>
    </row>
    <row r="637" s="32" customFormat="true" ht="20.1" hidden="false" customHeight="true" outlineLevel="0" collapsed="false">
      <c r="A637" s="25" t="n">
        <v>83</v>
      </c>
      <c r="B637" s="36" t="s">
        <v>700</v>
      </c>
      <c r="C637" s="50" t="s">
        <v>702</v>
      </c>
      <c r="D637" s="62" t="s">
        <v>609</v>
      </c>
      <c r="E637" s="45" t="n">
        <v>80</v>
      </c>
      <c r="F637" s="30" t="n">
        <f aca="false">O637</f>
        <v>70.8474020443608</v>
      </c>
      <c r="G637" s="47" t="n">
        <v>0.13</v>
      </c>
      <c r="H637" s="47" t="n">
        <f aca="false">E637/((1+L637)*(1+M637)*(1+N637))</f>
        <v>76.1321806921176</v>
      </c>
      <c r="I637" s="47" t="n">
        <f aca="false">H637*L637</f>
        <v>1.52264361384235</v>
      </c>
      <c r="J637" s="38" t="n">
        <f aca="false">(H637+I637)*M637</f>
        <v>0.7765482430596</v>
      </c>
      <c r="K637" s="38" t="n">
        <f aca="false">(H637+J637)*N637</f>
        <v>1.53817457870354</v>
      </c>
      <c r="L637" s="47" t="n">
        <v>0.02</v>
      </c>
      <c r="M637" s="47" t="n">
        <v>0.01</v>
      </c>
      <c r="N637" s="47" t="n">
        <v>0.02</v>
      </c>
      <c r="O637" s="38" t="n">
        <f aca="false">(H637/(1+G637)+I637/1.09)*(1+M637)*(1+N637)</f>
        <v>70.8474020443608</v>
      </c>
      <c r="P637" s="47"/>
    </row>
    <row r="638" s="32" customFormat="true" ht="20.1" hidden="false" customHeight="true" outlineLevel="0" collapsed="false">
      <c r="A638" s="25" t="n">
        <v>84</v>
      </c>
      <c r="B638" s="36" t="s">
        <v>703</v>
      </c>
      <c r="C638" s="50" t="s">
        <v>698</v>
      </c>
      <c r="D638" s="62" t="s">
        <v>609</v>
      </c>
      <c r="E638" s="45" t="n">
        <v>60</v>
      </c>
      <c r="F638" s="30" t="n">
        <f aca="false">O638</f>
        <v>53.1355515332706</v>
      </c>
      <c r="G638" s="47" t="n">
        <v>0.13</v>
      </c>
      <c r="H638" s="47" t="n">
        <f aca="false">E638/((1+L638)*(1+M638)*(1+N638))</f>
        <v>57.0991355190882</v>
      </c>
      <c r="I638" s="47" t="n">
        <f aca="false">H638*L638</f>
        <v>1.14198271038176</v>
      </c>
      <c r="J638" s="38" t="n">
        <f aca="false">(H638+I638)*M638</f>
        <v>0.5824111822947</v>
      </c>
      <c r="K638" s="38" t="n">
        <f aca="false">(H638+J638)*N638</f>
        <v>1.15363093402766</v>
      </c>
      <c r="L638" s="47" t="n">
        <v>0.02</v>
      </c>
      <c r="M638" s="47" t="n">
        <v>0.01</v>
      </c>
      <c r="N638" s="47" t="n">
        <v>0.02</v>
      </c>
      <c r="O638" s="38" t="n">
        <f aca="false">(H638/(1+G638)+I638/1.09)*(1+M638)*(1+N638)</f>
        <v>53.1355515332706</v>
      </c>
      <c r="P638" s="47"/>
    </row>
    <row r="639" s="32" customFormat="true" ht="20.1" hidden="false" customHeight="true" outlineLevel="0" collapsed="false">
      <c r="A639" s="25" t="n">
        <v>85</v>
      </c>
      <c r="B639" s="36" t="s">
        <v>704</v>
      </c>
      <c r="C639" s="50" t="s">
        <v>705</v>
      </c>
      <c r="D639" s="51" t="s">
        <v>706</v>
      </c>
      <c r="E639" s="45" t="n">
        <v>33</v>
      </c>
      <c r="F639" s="30" t="n">
        <f aca="false">O639</f>
        <v>29.2245533432988</v>
      </c>
      <c r="G639" s="47" t="n">
        <v>0.13</v>
      </c>
      <c r="H639" s="47" t="n">
        <f aca="false">E639/((1+L639)*(1+M639)*(1+N639))</f>
        <v>31.4045245354985</v>
      </c>
      <c r="I639" s="47" t="n">
        <f aca="false">H639*L639</f>
        <v>0.628090490709971</v>
      </c>
      <c r="J639" s="38" t="n">
        <f aca="false">(H639+I639)*M639</f>
        <v>0.320326150262085</v>
      </c>
      <c r="K639" s="38" t="n">
        <f aca="false">(H639+J639)*N639</f>
        <v>0.634497013715212</v>
      </c>
      <c r="L639" s="47" t="n">
        <v>0.02</v>
      </c>
      <c r="M639" s="47" t="n">
        <v>0.01</v>
      </c>
      <c r="N639" s="47" t="n">
        <v>0.02</v>
      </c>
      <c r="O639" s="38" t="n">
        <f aca="false">(H639/(1+G639)+I639/1.09)*(1+M639)*(1+N639)</f>
        <v>29.2245533432988</v>
      </c>
      <c r="P639" s="47"/>
    </row>
    <row r="640" s="32" customFormat="true" ht="20.1" hidden="false" customHeight="true" outlineLevel="0" collapsed="false">
      <c r="A640" s="25" t="n">
        <v>86</v>
      </c>
      <c r="B640" s="36" t="s">
        <v>704</v>
      </c>
      <c r="C640" s="50" t="s">
        <v>707</v>
      </c>
      <c r="D640" s="51" t="s">
        <v>706</v>
      </c>
      <c r="E640" s="45" t="n">
        <v>36</v>
      </c>
      <c r="F640" s="30" t="n">
        <f aca="false">O640</f>
        <v>31.8813309199624</v>
      </c>
      <c r="G640" s="47" t="n">
        <v>0.13</v>
      </c>
      <c r="H640" s="47" t="n">
        <f aca="false">E640/((1+L640)*(1+M640)*(1+N640))</f>
        <v>34.2594813114529</v>
      </c>
      <c r="I640" s="47" t="n">
        <f aca="false">H640*L640</f>
        <v>0.685189626229059</v>
      </c>
      <c r="J640" s="38" t="n">
        <f aca="false">(H640+I640)*M640</f>
        <v>0.34944670937682</v>
      </c>
      <c r="K640" s="38" t="n">
        <f aca="false">(H640+J640)*N640</f>
        <v>0.692178560416595</v>
      </c>
      <c r="L640" s="47" t="n">
        <v>0.02</v>
      </c>
      <c r="M640" s="47" t="n">
        <v>0.01</v>
      </c>
      <c r="N640" s="47" t="n">
        <v>0.02</v>
      </c>
      <c r="O640" s="38" t="n">
        <f aca="false">(H640/(1+G640)+I640/1.09)*(1+M640)*(1+N640)</f>
        <v>31.8813309199624</v>
      </c>
      <c r="P640" s="47"/>
    </row>
    <row r="641" s="32" customFormat="true" ht="20.1" hidden="false" customHeight="true" outlineLevel="0" collapsed="false">
      <c r="A641" s="25" t="n">
        <v>87</v>
      </c>
      <c r="B641" s="36" t="s">
        <v>708</v>
      </c>
      <c r="C641" s="50" t="s">
        <v>709</v>
      </c>
      <c r="D641" s="62" t="s">
        <v>634</v>
      </c>
      <c r="E641" s="45" t="n">
        <v>25</v>
      </c>
      <c r="F641" s="30" t="n">
        <f aca="false">O641</f>
        <v>22.1398131388628</v>
      </c>
      <c r="G641" s="47" t="n">
        <v>0.13</v>
      </c>
      <c r="H641" s="47" t="n">
        <f aca="false">E641/((1+L641)*(1+M641)*(1+N641))</f>
        <v>23.7913064662868</v>
      </c>
      <c r="I641" s="47" t="n">
        <f aca="false">H641*L641</f>
        <v>0.475826129325735</v>
      </c>
      <c r="J641" s="38" t="n">
        <f aca="false">(H641+I641)*M641</f>
        <v>0.242671325956125</v>
      </c>
      <c r="K641" s="38" t="n">
        <f aca="false">(H641+J641)*N641</f>
        <v>0.480679555844858</v>
      </c>
      <c r="L641" s="47" t="n">
        <v>0.02</v>
      </c>
      <c r="M641" s="47" t="n">
        <v>0.01</v>
      </c>
      <c r="N641" s="47" t="n">
        <v>0.02</v>
      </c>
      <c r="O641" s="38" t="n">
        <f aca="false">(H641/(1+G641)+I641/1.09)*(1+M641)*(1+N641)</f>
        <v>22.1398131388628</v>
      </c>
      <c r="P641" s="47"/>
    </row>
    <row r="642" s="32" customFormat="true" ht="20.1" hidden="false" customHeight="true" outlineLevel="0" collapsed="false">
      <c r="A642" s="25" t="n">
        <v>88</v>
      </c>
      <c r="B642" s="36" t="s">
        <v>708</v>
      </c>
      <c r="C642" s="50" t="s">
        <v>710</v>
      </c>
      <c r="D642" s="62" t="s">
        <v>634</v>
      </c>
      <c r="E642" s="45" t="n">
        <v>35</v>
      </c>
      <c r="F642" s="30" t="n">
        <f aca="false">O642</f>
        <v>30.9957383944079</v>
      </c>
      <c r="G642" s="47" t="n">
        <v>0.13</v>
      </c>
      <c r="H642" s="47" t="n">
        <f aca="false">E642/((1+L642)*(1+M642)*(1+N642))</f>
        <v>33.3078290528015</v>
      </c>
      <c r="I642" s="47" t="n">
        <f aca="false">H642*L642</f>
        <v>0.66615658105603</v>
      </c>
      <c r="J642" s="38" t="n">
        <f aca="false">(H642+I642)*M642</f>
        <v>0.339739856338575</v>
      </c>
      <c r="K642" s="38" t="n">
        <f aca="false">(H642+J642)*N642</f>
        <v>0.672951378182801</v>
      </c>
      <c r="L642" s="47" t="n">
        <v>0.02</v>
      </c>
      <c r="M642" s="47" t="n">
        <v>0.01</v>
      </c>
      <c r="N642" s="47" t="n">
        <v>0.02</v>
      </c>
      <c r="O642" s="38" t="n">
        <f aca="false">(H642/(1+G642)+I642/1.09)*(1+M642)*(1+N642)</f>
        <v>30.9957383944079</v>
      </c>
      <c r="P642" s="47"/>
    </row>
    <row r="643" s="32" customFormat="true" ht="20.1" hidden="false" customHeight="true" outlineLevel="0" collapsed="false">
      <c r="A643" s="25" t="n">
        <v>89</v>
      </c>
      <c r="B643" s="36" t="s">
        <v>708</v>
      </c>
      <c r="C643" s="50" t="s">
        <v>711</v>
      </c>
      <c r="D643" s="62" t="s">
        <v>634</v>
      </c>
      <c r="E643" s="45" t="n">
        <v>38</v>
      </c>
      <c r="F643" s="30" t="n">
        <f aca="false">O643</f>
        <v>33.6525159710714</v>
      </c>
      <c r="G643" s="47" t="n">
        <v>0.13</v>
      </c>
      <c r="H643" s="47" t="n">
        <f aca="false">E643/((1+L643)*(1+M643)*(1+N643))</f>
        <v>36.1627858287559</v>
      </c>
      <c r="I643" s="47" t="n">
        <f aca="false">H643*L643</f>
        <v>0.723255716575118</v>
      </c>
      <c r="J643" s="38" t="n">
        <f aca="false">(H643+I643)*M643</f>
        <v>0.36886041545331</v>
      </c>
      <c r="K643" s="38" t="n">
        <f aca="false">(H643+J643)*N643</f>
        <v>0.730632924884184</v>
      </c>
      <c r="L643" s="47" t="n">
        <v>0.02</v>
      </c>
      <c r="M643" s="47" t="n">
        <v>0.01</v>
      </c>
      <c r="N643" s="47" t="n">
        <v>0.02</v>
      </c>
      <c r="O643" s="38" t="n">
        <f aca="false">(H643/(1+G643)+I643/1.09)*(1+M643)*(1+N643)</f>
        <v>33.6525159710714</v>
      </c>
      <c r="P643" s="47"/>
    </row>
    <row r="644" s="32" customFormat="true" ht="20.1" hidden="false" customHeight="true" outlineLevel="0" collapsed="false">
      <c r="A644" s="25" t="n">
        <v>90</v>
      </c>
      <c r="B644" s="36" t="s">
        <v>708</v>
      </c>
      <c r="C644" s="50" t="s">
        <v>712</v>
      </c>
      <c r="D644" s="62" t="s">
        <v>634</v>
      </c>
      <c r="E644" s="45" t="n">
        <v>43</v>
      </c>
      <c r="F644" s="30" t="n">
        <f aca="false">O644</f>
        <v>38.0804785988439</v>
      </c>
      <c r="G644" s="47" t="n">
        <v>0.13</v>
      </c>
      <c r="H644" s="47" t="n">
        <f aca="false">E644/((1+L644)*(1+M644)*(1+N644))</f>
        <v>40.9210471220132</v>
      </c>
      <c r="I644" s="47" t="n">
        <f aca="false">H644*L644</f>
        <v>0.818420942440265</v>
      </c>
      <c r="J644" s="38" t="n">
        <f aca="false">(H644+I644)*M644</f>
        <v>0.417394680644535</v>
      </c>
      <c r="K644" s="38" t="n">
        <f aca="false">(H644+J644)*N644</f>
        <v>0.826768836053155</v>
      </c>
      <c r="L644" s="47" t="n">
        <v>0.02</v>
      </c>
      <c r="M644" s="47" t="n">
        <v>0.01</v>
      </c>
      <c r="N644" s="47" t="n">
        <v>0.02</v>
      </c>
      <c r="O644" s="38" t="n">
        <f aca="false">(H644/(1+G644)+I644/1.09)*(1+M644)*(1+N644)</f>
        <v>38.0804785988439</v>
      </c>
      <c r="P644" s="47"/>
    </row>
    <row r="645" s="32" customFormat="true" ht="20.1" hidden="false" customHeight="true" outlineLevel="0" collapsed="false">
      <c r="A645" s="25" t="n">
        <v>91</v>
      </c>
      <c r="B645" s="36" t="s">
        <v>708</v>
      </c>
      <c r="C645" s="50" t="s">
        <v>713</v>
      </c>
      <c r="D645" s="62" t="s">
        <v>634</v>
      </c>
      <c r="E645" s="45" t="n">
        <v>38</v>
      </c>
      <c r="F645" s="30" t="n">
        <f aca="false">O645</f>
        <v>33.6525159710714</v>
      </c>
      <c r="G645" s="47" t="n">
        <v>0.13</v>
      </c>
      <c r="H645" s="47" t="n">
        <f aca="false">E645/((1+L645)*(1+M645)*(1+N645))</f>
        <v>36.1627858287559</v>
      </c>
      <c r="I645" s="47" t="n">
        <f aca="false">H645*L645</f>
        <v>0.723255716575118</v>
      </c>
      <c r="J645" s="38" t="n">
        <f aca="false">(H645+I645)*M645</f>
        <v>0.36886041545331</v>
      </c>
      <c r="K645" s="38" t="n">
        <f aca="false">(H645+J645)*N645</f>
        <v>0.730632924884184</v>
      </c>
      <c r="L645" s="47" t="n">
        <v>0.02</v>
      </c>
      <c r="M645" s="47" t="n">
        <v>0.01</v>
      </c>
      <c r="N645" s="47" t="n">
        <v>0.02</v>
      </c>
      <c r="O645" s="38" t="n">
        <f aca="false">(H645/(1+G645)+I645/1.09)*(1+M645)*(1+N645)</f>
        <v>33.6525159710714</v>
      </c>
      <c r="P645" s="47"/>
    </row>
    <row r="646" s="32" customFormat="true" ht="20.1" hidden="false" customHeight="true" outlineLevel="0" collapsed="false">
      <c r="A646" s="25" t="n">
        <v>92</v>
      </c>
      <c r="B646" s="36" t="s">
        <v>708</v>
      </c>
      <c r="C646" s="50" t="s">
        <v>714</v>
      </c>
      <c r="D646" s="62" t="s">
        <v>634</v>
      </c>
      <c r="E646" s="45" t="n">
        <v>40</v>
      </c>
      <c r="F646" s="30" t="n">
        <f aca="false">O646</f>
        <v>35.4237010221804</v>
      </c>
      <c r="G646" s="47" t="n">
        <v>0.13</v>
      </c>
      <c r="H646" s="47" t="n">
        <f aca="false">E646/((1+L646)*(1+M646)*(1+N646))</f>
        <v>38.0660903460588</v>
      </c>
      <c r="I646" s="47" t="n">
        <f aca="false">H646*L646</f>
        <v>0.761321806921177</v>
      </c>
      <c r="J646" s="38" t="n">
        <f aca="false">(H646+I646)*M646</f>
        <v>0.3882741215298</v>
      </c>
      <c r="K646" s="38" t="n">
        <f aca="false">(H646+J646)*N646</f>
        <v>0.769087289351772</v>
      </c>
      <c r="L646" s="47" t="n">
        <v>0.02</v>
      </c>
      <c r="M646" s="47" t="n">
        <v>0.01</v>
      </c>
      <c r="N646" s="47" t="n">
        <v>0.02</v>
      </c>
      <c r="O646" s="38" t="n">
        <f aca="false">(H646/(1+G646)+I646/1.09)*(1+M646)*(1+N646)</f>
        <v>35.4237010221804</v>
      </c>
      <c r="P646" s="47"/>
    </row>
    <row r="647" s="32" customFormat="true" ht="20.1" hidden="false" customHeight="true" outlineLevel="0" collapsed="false">
      <c r="A647" s="25" t="n">
        <v>93</v>
      </c>
      <c r="B647" s="36" t="s">
        <v>715</v>
      </c>
      <c r="C647" s="50" t="s">
        <v>716</v>
      </c>
      <c r="D647" s="62" t="s">
        <v>634</v>
      </c>
      <c r="E647" s="45" t="n">
        <v>48</v>
      </c>
      <c r="F647" s="30" t="n">
        <f aca="false">O647</f>
        <v>42.5084412266165</v>
      </c>
      <c r="G647" s="47" t="n">
        <v>0.13</v>
      </c>
      <c r="H647" s="47" t="n">
        <f aca="false">E647/((1+L647)*(1+M647)*(1+N647))</f>
        <v>45.6793084152706</v>
      </c>
      <c r="I647" s="47" t="n">
        <f aca="false">H647*L647</f>
        <v>0.913586168305412</v>
      </c>
      <c r="J647" s="38" t="n">
        <f aca="false">(H647+I647)*M647</f>
        <v>0.46592894583576</v>
      </c>
      <c r="K647" s="38" t="n">
        <f aca="false">(H647+J647)*N647</f>
        <v>0.922904747222127</v>
      </c>
      <c r="L647" s="47" t="n">
        <v>0.02</v>
      </c>
      <c r="M647" s="47" t="n">
        <v>0.01</v>
      </c>
      <c r="N647" s="47" t="n">
        <v>0.02</v>
      </c>
      <c r="O647" s="38" t="n">
        <f aca="false">(H647/(1+G647)+I647/1.09)*(1+M647)*(1+N647)</f>
        <v>42.5084412266165</v>
      </c>
      <c r="P647" s="47"/>
    </row>
    <row r="648" s="32" customFormat="true" ht="20.1" hidden="false" customHeight="true" outlineLevel="0" collapsed="false">
      <c r="A648" s="25" t="n">
        <v>94</v>
      </c>
      <c r="B648" s="36" t="s">
        <v>717</v>
      </c>
      <c r="C648" s="61" t="s">
        <v>718</v>
      </c>
      <c r="D648" s="51" t="s">
        <v>719</v>
      </c>
      <c r="E648" s="45" t="n">
        <v>820</v>
      </c>
      <c r="F648" s="30" t="n">
        <f aca="false">O648</f>
        <v>726.185870954698</v>
      </c>
      <c r="G648" s="47" t="n">
        <v>0.13</v>
      </c>
      <c r="H648" s="47" t="n">
        <f aca="false">E648/((1+L648)*(1+M648)*(1+N648))</f>
        <v>780.354852094206</v>
      </c>
      <c r="I648" s="47" t="n">
        <f aca="false">H648*L648</f>
        <v>15.6070970418841</v>
      </c>
      <c r="J648" s="38" t="n">
        <f aca="false">(H648+I648)*M648</f>
        <v>7.9596194913609</v>
      </c>
      <c r="K648" s="38" t="n">
        <f aca="false">(H648+J648)*N648</f>
        <v>15.7662894317113</v>
      </c>
      <c r="L648" s="47" t="n">
        <v>0.02</v>
      </c>
      <c r="M648" s="47" t="n">
        <v>0.01</v>
      </c>
      <c r="N648" s="47" t="n">
        <v>0.02</v>
      </c>
      <c r="O648" s="38" t="n">
        <f aca="false">(H648/(1+G648)+I648/1.09)*(1+M648)*(1+N648)</f>
        <v>726.185870954698</v>
      </c>
      <c r="P648" s="47"/>
    </row>
    <row r="649" s="32" customFormat="true" ht="20.1" hidden="false" customHeight="true" outlineLevel="0" collapsed="false">
      <c r="A649" s="25" t="n">
        <v>95</v>
      </c>
      <c r="B649" s="36" t="s">
        <v>717</v>
      </c>
      <c r="C649" s="61" t="s">
        <v>720</v>
      </c>
      <c r="D649" s="51" t="s">
        <v>719</v>
      </c>
      <c r="E649" s="45" t="n">
        <v>740</v>
      </c>
      <c r="F649" s="30" t="n">
        <f aca="false">O649</f>
        <v>655.338468910338</v>
      </c>
      <c r="G649" s="47" t="n">
        <v>0.13</v>
      </c>
      <c r="H649" s="47" t="n">
        <f aca="false">E649/((1+L649)*(1+M649)*(1+N649))</f>
        <v>704.222671402088</v>
      </c>
      <c r="I649" s="47" t="n">
        <f aca="false">H649*L649</f>
        <v>14.0844534280418</v>
      </c>
      <c r="J649" s="38" t="n">
        <f aca="false">(H649+I649)*M649</f>
        <v>7.1830712483013</v>
      </c>
      <c r="K649" s="38" t="n">
        <f aca="false">(H649+J649)*N649</f>
        <v>14.2281148530078</v>
      </c>
      <c r="L649" s="47" t="n">
        <v>0.02</v>
      </c>
      <c r="M649" s="47" t="n">
        <v>0.01</v>
      </c>
      <c r="N649" s="47" t="n">
        <v>0.02</v>
      </c>
      <c r="O649" s="38" t="n">
        <f aca="false">(H649/(1+G649)+I649/1.09)*(1+M649)*(1+N649)</f>
        <v>655.338468910338</v>
      </c>
      <c r="P649" s="47"/>
    </row>
    <row r="650" s="32" customFormat="true" ht="20.1" hidden="false" customHeight="true" outlineLevel="0" collapsed="false">
      <c r="A650" s="25" t="n">
        <v>96</v>
      </c>
      <c r="B650" s="36" t="s">
        <v>717</v>
      </c>
      <c r="C650" s="61" t="s">
        <v>721</v>
      </c>
      <c r="D650" s="51" t="s">
        <v>719</v>
      </c>
      <c r="E650" s="45" t="n">
        <v>710</v>
      </c>
      <c r="F650" s="30" t="n">
        <f aca="false">O650</f>
        <v>628.770693143702</v>
      </c>
      <c r="G650" s="47" t="n">
        <v>0.13</v>
      </c>
      <c r="H650" s="47" t="n">
        <f aca="false">E650/((1+L650)*(1+M650)*(1+N650))</f>
        <v>675.673103642544</v>
      </c>
      <c r="I650" s="47" t="n">
        <f aca="false">H650*L650</f>
        <v>13.5134620728509</v>
      </c>
      <c r="J650" s="38" t="n">
        <f aca="false">(H650+I650)*M650</f>
        <v>6.89186565715395</v>
      </c>
      <c r="K650" s="38" t="n">
        <f aca="false">(H650+J650)*N650</f>
        <v>13.651299385994</v>
      </c>
      <c r="L650" s="47" t="n">
        <v>0.02</v>
      </c>
      <c r="M650" s="47" t="n">
        <v>0.01</v>
      </c>
      <c r="N650" s="47" t="n">
        <v>0.02</v>
      </c>
      <c r="O650" s="38" t="n">
        <f aca="false">(H650/(1+G650)+I650/1.09)*(1+M650)*(1+N650)</f>
        <v>628.770693143702</v>
      </c>
      <c r="P650" s="47"/>
    </row>
    <row r="651" s="32" customFormat="true" ht="20.1" hidden="false" customHeight="true" outlineLevel="0" collapsed="false">
      <c r="A651" s="25" t="n">
        <v>97</v>
      </c>
      <c r="B651" s="36" t="s">
        <v>722</v>
      </c>
      <c r="C651" s="61" t="s">
        <v>723</v>
      </c>
      <c r="D651" s="51" t="s">
        <v>719</v>
      </c>
      <c r="E651" s="45" t="n">
        <v>510</v>
      </c>
      <c r="F651" s="30" t="n">
        <f aca="false">O651</f>
        <v>451.6521880328</v>
      </c>
      <c r="G651" s="47" t="n">
        <v>0.13</v>
      </c>
      <c r="H651" s="47" t="n">
        <f aca="false">E651/((1+L651)*(1+M651)*(1+N651))</f>
        <v>485.34265191225</v>
      </c>
      <c r="I651" s="47" t="n">
        <f aca="false">H651*L651</f>
        <v>9.706853038245</v>
      </c>
      <c r="J651" s="38" t="n">
        <f aca="false">(H651+I651)*M651</f>
        <v>4.95049504950495</v>
      </c>
      <c r="K651" s="38" t="n">
        <f aca="false">(H651+J651)*N651</f>
        <v>9.8058629392351</v>
      </c>
      <c r="L651" s="47" t="n">
        <v>0.02</v>
      </c>
      <c r="M651" s="47" t="n">
        <v>0.01</v>
      </c>
      <c r="N651" s="47" t="n">
        <v>0.02</v>
      </c>
      <c r="O651" s="38" t="n">
        <f aca="false">(H651/(1+G651)+I651/1.09)*(1+M651)*(1+N651)</f>
        <v>451.6521880328</v>
      </c>
      <c r="P651" s="47"/>
    </row>
    <row r="652" s="32" customFormat="true" ht="20.1" hidden="false" customHeight="true" outlineLevel="0" collapsed="false">
      <c r="A652" s="25" t="n">
        <v>98</v>
      </c>
      <c r="B652" s="36" t="s">
        <v>724</v>
      </c>
      <c r="C652" s="61" t="s">
        <v>725</v>
      </c>
      <c r="D652" s="51" t="s">
        <v>719</v>
      </c>
      <c r="E652" s="45" t="n">
        <v>900</v>
      </c>
      <c r="F652" s="30" t="n">
        <f aca="false">O652</f>
        <v>797.033272999059</v>
      </c>
      <c r="G652" s="47" t="n">
        <v>0.13</v>
      </c>
      <c r="H652" s="47" t="n">
        <f aca="false">E652/((1+L652)*(1+M652)*(1+N652))</f>
        <v>856.487032786324</v>
      </c>
      <c r="I652" s="47" t="n">
        <f aca="false">H652*L652</f>
        <v>17.1297406557265</v>
      </c>
      <c r="J652" s="38" t="n">
        <f aca="false">(H652+I652)*M652</f>
        <v>8.7361677344205</v>
      </c>
      <c r="K652" s="38" t="n">
        <f aca="false">(H652+J652)*N652</f>
        <v>17.3044640104149</v>
      </c>
      <c r="L652" s="47" t="n">
        <v>0.02</v>
      </c>
      <c r="M652" s="47" t="n">
        <v>0.01</v>
      </c>
      <c r="N652" s="47" t="n">
        <v>0.02</v>
      </c>
      <c r="O652" s="38" t="n">
        <f aca="false">(H652/(1+G652)+I652/1.09)*(1+M652)*(1+N652)</f>
        <v>797.033272999059</v>
      </c>
      <c r="P652" s="47"/>
    </row>
    <row r="653" s="32" customFormat="true" ht="20.1" hidden="false" customHeight="true" outlineLevel="0" collapsed="false">
      <c r="A653" s="25" t="n">
        <v>99</v>
      </c>
      <c r="B653" s="36" t="s">
        <v>724</v>
      </c>
      <c r="C653" s="61" t="s">
        <v>726</v>
      </c>
      <c r="D653" s="51" t="s">
        <v>719</v>
      </c>
      <c r="E653" s="45" t="n">
        <v>800</v>
      </c>
      <c r="F653" s="30" t="n">
        <f aca="false">O653</f>
        <v>708.474020443608</v>
      </c>
      <c r="G653" s="47" t="n">
        <v>0.13</v>
      </c>
      <c r="H653" s="47" t="n">
        <f aca="false">E653/((1+L653)*(1+M653)*(1+N653))</f>
        <v>761.321806921177</v>
      </c>
      <c r="I653" s="47" t="n">
        <f aca="false">H653*L653</f>
        <v>15.2264361384235</v>
      </c>
      <c r="J653" s="38" t="n">
        <f aca="false">(H653+I653)*M653</f>
        <v>7.765482430596</v>
      </c>
      <c r="K653" s="38" t="n">
        <f aca="false">(H653+J653)*N653</f>
        <v>15.3817457870355</v>
      </c>
      <c r="L653" s="47" t="n">
        <v>0.02</v>
      </c>
      <c r="M653" s="47" t="n">
        <v>0.01</v>
      </c>
      <c r="N653" s="47" t="n">
        <v>0.02</v>
      </c>
      <c r="O653" s="38" t="n">
        <f aca="false">(H653/(1+G653)+I653/1.09)*(1+M653)*(1+N653)</f>
        <v>708.474020443608</v>
      </c>
      <c r="P653" s="47"/>
    </row>
    <row r="654" s="32" customFormat="true" ht="20.1" hidden="false" customHeight="true" outlineLevel="0" collapsed="false">
      <c r="A654" s="25" t="n">
        <v>100</v>
      </c>
      <c r="B654" s="36" t="s">
        <v>724</v>
      </c>
      <c r="C654" s="61" t="s">
        <v>727</v>
      </c>
      <c r="D654" s="51" t="s">
        <v>719</v>
      </c>
      <c r="E654" s="45" t="n">
        <v>750</v>
      </c>
      <c r="F654" s="30" t="n">
        <f aca="false">O654</f>
        <v>664.194394165883</v>
      </c>
      <c r="G654" s="47" t="n">
        <v>0.13</v>
      </c>
      <c r="H654" s="47" t="n">
        <f aca="false">E654/((1+L654)*(1+M654)*(1+N654))</f>
        <v>713.739193988603</v>
      </c>
      <c r="I654" s="47" t="n">
        <f aca="false">H654*L654</f>
        <v>14.2747838797721</v>
      </c>
      <c r="J654" s="38" t="n">
        <f aca="false">(H654+I654)*M654</f>
        <v>7.28013977868375</v>
      </c>
      <c r="K654" s="38" t="n">
        <f aca="false">(H654+J654)*N654</f>
        <v>14.4203866753457</v>
      </c>
      <c r="L654" s="47" t="n">
        <v>0.02</v>
      </c>
      <c r="M654" s="47" t="n">
        <v>0.01</v>
      </c>
      <c r="N654" s="47" t="n">
        <v>0.02</v>
      </c>
      <c r="O654" s="38" t="n">
        <f aca="false">(H654/(1+G654)+I654/1.09)*(1+M654)*(1+N654)</f>
        <v>664.194394165883</v>
      </c>
      <c r="P654" s="47"/>
    </row>
    <row r="655" s="32" customFormat="true" ht="20.1" hidden="false" customHeight="true" outlineLevel="0" collapsed="false">
      <c r="A655" s="25" t="n">
        <v>101</v>
      </c>
      <c r="B655" s="36" t="s">
        <v>722</v>
      </c>
      <c r="C655" s="61" t="s">
        <v>728</v>
      </c>
      <c r="D655" s="51" t="s">
        <v>719</v>
      </c>
      <c r="E655" s="45" t="n">
        <v>660</v>
      </c>
      <c r="F655" s="30" t="n">
        <f aca="false">O655</f>
        <v>584.491066865977</v>
      </c>
      <c r="G655" s="47" t="n">
        <v>0.13</v>
      </c>
      <c r="H655" s="47" t="n">
        <f aca="false">E655/((1+L655)*(1+M655)*(1+N655))</f>
        <v>628.090490709971</v>
      </c>
      <c r="I655" s="47" t="n">
        <f aca="false">H655*L655</f>
        <v>12.5618098141994</v>
      </c>
      <c r="J655" s="38" t="n">
        <f aca="false">(H655+I655)*M655</f>
        <v>6.4065230052417</v>
      </c>
      <c r="K655" s="38" t="n">
        <f aca="false">(H655+J655)*N655</f>
        <v>12.6899402743042</v>
      </c>
      <c r="L655" s="47" t="n">
        <v>0.02</v>
      </c>
      <c r="M655" s="47" t="n">
        <v>0.01</v>
      </c>
      <c r="N655" s="47" t="n">
        <v>0.02</v>
      </c>
      <c r="O655" s="38" t="n">
        <f aca="false">(H655/(1+G655)+I655/1.09)*(1+M655)*(1+N655)</f>
        <v>584.491066865977</v>
      </c>
      <c r="P655" s="47"/>
    </row>
    <row r="656" s="32" customFormat="true" ht="20.1" hidden="false" customHeight="true" outlineLevel="0" collapsed="false">
      <c r="A656" s="25" t="n">
        <v>102</v>
      </c>
      <c r="B656" s="36" t="s">
        <v>729</v>
      </c>
      <c r="C656" s="61" t="s">
        <v>730</v>
      </c>
      <c r="D656" s="51" t="s">
        <v>719</v>
      </c>
      <c r="E656" s="45" t="n">
        <v>570</v>
      </c>
      <c r="F656" s="30" t="n">
        <f aca="false">O656</f>
        <v>504.787739566071</v>
      </c>
      <c r="G656" s="47" t="n">
        <v>0.13</v>
      </c>
      <c r="H656" s="47" t="n">
        <f aca="false">E656/((1+L656)*(1+M656)*(1+N656))</f>
        <v>542.441787431338</v>
      </c>
      <c r="I656" s="47" t="n">
        <f aca="false">H656*L656</f>
        <v>10.8488357486268</v>
      </c>
      <c r="J656" s="38" t="n">
        <f aca="false">(H656+I656)*M656</f>
        <v>5.53290623179965</v>
      </c>
      <c r="K656" s="38" t="n">
        <f aca="false">(H656+J656)*N656</f>
        <v>10.9594938732628</v>
      </c>
      <c r="L656" s="47" t="n">
        <v>0.02</v>
      </c>
      <c r="M656" s="47" t="n">
        <v>0.01</v>
      </c>
      <c r="N656" s="47" t="n">
        <v>0.02</v>
      </c>
      <c r="O656" s="38" t="n">
        <f aca="false">(H656/(1+G656)+I656/1.09)*(1+M656)*(1+N656)</f>
        <v>504.787739566071</v>
      </c>
      <c r="P656" s="47"/>
    </row>
    <row r="657" s="32" customFormat="true" ht="20.1" hidden="false" customHeight="true" outlineLevel="0" collapsed="false">
      <c r="A657" s="25" t="n">
        <v>103</v>
      </c>
      <c r="B657" s="36" t="s">
        <v>731</v>
      </c>
      <c r="C657" s="61" t="s">
        <v>732</v>
      </c>
      <c r="D657" s="51" t="s">
        <v>719</v>
      </c>
      <c r="E657" s="64" t="n">
        <v>480</v>
      </c>
      <c r="F657" s="30" t="n">
        <f aca="false">O657</f>
        <v>425.084412266165</v>
      </c>
      <c r="G657" s="47" t="n">
        <v>0.13</v>
      </c>
      <c r="H657" s="47" t="n">
        <f aca="false">E657/((1+L657)*(1+M657)*(1+N657))</f>
        <v>456.793084152706</v>
      </c>
      <c r="I657" s="47" t="n">
        <f aca="false">H657*L657</f>
        <v>9.13586168305412</v>
      </c>
      <c r="J657" s="38" t="n">
        <f aca="false">(H657+I657)*M657</f>
        <v>4.6592894583576</v>
      </c>
      <c r="K657" s="38" t="n">
        <f aca="false">(H657+J657)*N657</f>
        <v>9.22904747222127</v>
      </c>
      <c r="L657" s="47" t="n">
        <v>0.02</v>
      </c>
      <c r="M657" s="47" t="n">
        <v>0.01</v>
      </c>
      <c r="N657" s="47" t="n">
        <v>0.02</v>
      </c>
      <c r="O657" s="38" t="n">
        <f aca="false">(H657/(1+G657)+I657/1.09)*(1+M657)*(1+N657)</f>
        <v>425.084412266165</v>
      </c>
      <c r="P657" s="47"/>
    </row>
    <row r="658" s="32" customFormat="true" ht="20.1" hidden="false" customHeight="true" outlineLevel="0" collapsed="false">
      <c r="A658" s="25" t="n">
        <v>104</v>
      </c>
      <c r="B658" s="36" t="s">
        <v>733</v>
      </c>
      <c r="C658" s="61" t="s">
        <v>734</v>
      </c>
      <c r="D658" s="51" t="s">
        <v>719</v>
      </c>
      <c r="E658" s="64" t="n">
        <v>320</v>
      </c>
      <c r="F658" s="30" t="n">
        <f aca="false">O658</f>
        <v>283.389608177443</v>
      </c>
      <c r="G658" s="47" t="n">
        <v>0.13</v>
      </c>
      <c r="H658" s="47" t="n">
        <f aca="false">E658/((1+L658)*(1+M658)*(1+N658))</f>
        <v>304.528722768471</v>
      </c>
      <c r="I658" s="47" t="n">
        <f aca="false">H658*L658</f>
        <v>6.09057445536941</v>
      </c>
      <c r="J658" s="38" t="n">
        <f aca="false">(H658+I658)*M658</f>
        <v>3.1061929722384</v>
      </c>
      <c r="K658" s="38" t="n">
        <f aca="false">(H658+J658)*N658</f>
        <v>6.15269831481418</v>
      </c>
      <c r="L658" s="47" t="n">
        <v>0.02</v>
      </c>
      <c r="M658" s="47" t="n">
        <v>0.01</v>
      </c>
      <c r="N658" s="47" t="n">
        <v>0.02</v>
      </c>
      <c r="O658" s="38" t="n">
        <f aca="false">(H658/(1+G658)+I658/1.09)*(1+M658)*(1+N658)</f>
        <v>283.389608177443</v>
      </c>
      <c r="P658" s="47"/>
    </row>
    <row r="659" s="32" customFormat="true" ht="20.1" hidden="false" customHeight="true" outlineLevel="0" collapsed="false">
      <c r="A659" s="25" t="n">
        <v>105</v>
      </c>
      <c r="B659" s="36" t="s">
        <v>735</v>
      </c>
      <c r="C659" s="50" t="s">
        <v>736</v>
      </c>
      <c r="D659" s="51" t="s">
        <v>228</v>
      </c>
      <c r="E659" s="64" t="n">
        <v>400</v>
      </c>
      <c r="F659" s="30" t="n">
        <f aca="false">O659</f>
        <v>354.237010221804</v>
      </c>
      <c r="G659" s="47" t="n">
        <v>0.13</v>
      </c>
      <c r="H659" s="47" t="n">
        <f aca="false">E659/((1+L659)*(1+M659)*(1+N659))</f>
        <v>380.660903460588</v>
      </c>
      <c r="I659" s="47" t="n">
        <f aca="false">H659*L659</f>
        <v>7.61321806921177</v>
      </c>
      <c r="J659" s="38" t="n">
        <f aca="false">(H659+I659)*M659</f>
        <v>3.882741215298</v>
      </c>
      <c r="K659" s="38" t="n">
        <f aca="false">(H659+J659)*N659</f>
        <v>7.69087289351773</v>
      </c>
      <c r="L659" s="47" t="n">
        <v>0.02</v>
      </c>
      <c r="M659" s="47" t="n">
        <v>0.01</v>
      </c>
      <c r="N659" s="47" t="n">
        <v>0.02</v>
      </c>
      <c r="O659" s="38" t="n">
        <f aca="false">(H659/(1+G659)+I659/1.09)*(1+M659)*(1+N659)</f>
        <v>354.237010221804</v>
      </c>
      <c r="P659" s="47"/>
    </row>
    <row r="660" s="32" customFormat="true" ht="20.1" hidden="false" customHeight="true" outlineLevel="0" collapsed="false">
      <c r="A660" s="25" t="n">
        <v>106</v>
      </c>
      <c r="B660" s="36" t="s">
        <v>735</v>
      </c>
      <c r="C660" s="50" t="s">
        <v>737</v>
      </c>
      <c r="D660" s="51" t="s">
        <v>228</v>
      </c>
      <c r="E660" s="64" t="n">
        <v>290</v>
      </c>
      <c r="F660" s="30" t="n">
        <f aca="false">O660</f>
        <v>256.821832410808</v>
      </c>
      <c r="G660" s="47" t="n">
        <v>0.13</v>
      </c>
      <c r="H660" s="47" t="n">
        <f aca="false">E660/((1+L660)*(1+M660)*(1+N660))</f>
        <v>275.979155008926</v>
      </c>
      <c r="I660" s="47" t="n">
        <f aca="false">H660*L660</f>
        <v>5.51958310017853</v>
      </c>
      <c r="J660" s="38" t="n">
        <f aca="false">(H660+I660)*M660</f>
        <v>2.81498738109105</v>
      </c>
      <c r="K660" s="38" t="n">
        <f aca="false">(H660+J660)*N660</f>
        <v>5.57588284780035</v>
      </c>
      <c r="L660" s="47" t="n">
        <v>0.02</v>
      </c>
      <c r="M660" s="47" t="n">
        <v>0.01</v>
      </c>
      <c r="N660" s="47" t="n">
        <v>0.02</v>
      </c>
      <c r="O660" s="38" t="n">
        <f aca="false">(H660/(1+G660)+I660/1.09)*(1+M660)*(1+N660)</f>
        <v>256.821832410808</v>
      </c>
      <c r="P660" s="47"/>
    </row>
    <row r="661" s="32" customFormat="true" ht="20.1" hidden="false" customHeight="true" outlineLevel="0" collapsed="false">
      <c r="A661" s="25" t="n">
        <v>107</v>
      </c>
      <c r="B661" s="36" t="s">
        <v>735</v>
      </c>
      <c r="C661" s="50" t="s">
        <v>738</v>
      </c>
      <c r="D661" s="51" t="s">
        <v>228</v>
      </c>
      <c r="E661" s="64" t="n">
        <v>270</v>
      </c>
      <c r="F661" s="30" t="n">
        <f aca="false">O661</f>
        <v>239.109981899718</v>
      </c>
      <c r="G661" s="47" t="n">
        <v>0.13</v>
      </c>
      <c r="H661" s="47" t="n">
        <f aca="false">E661/((1+L661)*(1+M661)*(1+N661))</f>
        <v>256.946109835897</v>
      </c>
      <c r="I661" s="47" t="n">
        <f aca="false">H661*L661</f>
        <v>5.13892219671794</v>
      </c>
      <c r="J661" s="38" t="n">
        <f aca="false">(H661+I661)*M661</f>
        <v>2.62085032032615</v>
      </c>
      <c r="K661" s="38" t="n">
        <f aca="false">(H661+J661)*N661</f>
        <v>5.19133920312446</v>
      </c>
      <c r="L661" s="47" t="n">
        <v>0.02</v>
      </c>
      <c r="M661" s="47" t="n">
        <v>0.01</v>
      </c>
      <c r="N661" s="47" t="n">
        <v>0.02</v>
      </c>
      <c r="O661" s="38" t="n">
        <f aca="false">(H661/(1+G661)+I661/1.09)*(1+M661)*(1+N661)</f>
        <v>239.109981899718</v>
      </c>
      <c r="P661" s="47"/>
    </row>
    <row r="662" s="32" customFormat="true" ht="20.1" hidden="false" customHeight="true" outlineLevel="0" collapsed="false">
      <c r="A662" s="25" t="n">
        <v>108</v>
      </c>
      <c r="B662" s="36" t="s">
        <v>735</v>
      </c>
      <c r="C662" s="50" t="s">
        <v>739</v>
      </c>
      <c r="D662" s="51" t="s">
        <v>228</v>
      </c>
      <c r="E662" s="64" t="n">
        <v>240</v>
      </c>
      <c r="F662" s="30" t="n">
        <f aca="false">O662</f>
        <v>212.542206133082</v>
      </c>
      <c r="G662" s="47" t="n">
        <v>0.13</v>
      </c>
      <c r="H662" s="47" t="n">
        <f aca="false">E662/((1+L662)*(1+M662)*(1+N662))</f>
        <v>228.396542076353</v>
      </c>
      <c r="I662" s="47" t="n">
        <f aca="false">H662*L662</f>
        <v>4.56793084152706</v>
      </c>
      <c r="J662" s="38" t="n">
        <f aca="false">(H662+I662)*M662</f>
        <v>2.3296447291788</v>
      </c>
      <c r="K662" s="38" t="n">
        <f aca="false">(H662+J662)*N662</f>
        <v>4.61452373611064</v>
      </c>
      <c r="L662" s="47" t="n">
        <v>0.02</v>
      </c>
      <c r="M662" s="47" t="n">
        <v>0.01</v>
      </c>
      <c r="N662" s="47" t="n">
        <v>0.02</v>
      </c>
      <c r="O662" s="38" t="n">
        <f aca="false">(H662/(1+G662)+I662/1.09)*(1+M662)*(1+N662)</f>
        <v>212.542206133082</v>
      </c>
      <c r="P662" s="47"/>
    </row>
    <row r="663" s="32" customFormat="true" ht="20.1" hidden="false" customHeight="true" outlineLevel="0" collapsed="false">
      <c r="A663" s="25" t="n">
        <v>109</v>
      </c>
      <c r="B663" s="36" t="s">
        <v>735</v>
      </c>
      <c r="C663" s="50" t="s">
        <v>740</v>
      </c>
      <c r="D663" s="51" t="s">
        <v>228</v>
      </c>
      <c r="E663" s="64" t="n">
        <v>135</v>
      </c>
      <c r="F663" s="30" t="n">
        <f aca="false">O663</f>
        <v>119.554990949859</v>
      </c>
      <c r="G663" s="47" t="n">
        <v>0.13</v>
      </c>
      <c r="H663" s="47" t="n">
        <f aca="false">E663/((1+L663)*(1+M663)*(1+N663))</f>
        <v>128.473054917949</v>
      </c>
      <c r="I663" s="47" t="n">
        <f aca="false">H663*L663</f>
        <v>2.56946109835897</v>
      </c>
      <c r="J663" s="38" t="n">
        <f aca="false">(H663+I663)*M663</f>
        <v>1.31042516016308</v>
      </c>
      <c r="K663" s="38" t="n">
        <f aca="false">(H663+J663)*N663</f>
        <v>2.59566960156223</v>
      </c>
      <c r="L663" s="47" t="n">
        <v>0.02</v>
      </c>
      <c r="M663" s="47" t="n">
        <v>0.01</v>
      </c>
      <c r="N663" s="47" t="n">
        <v>0.02</v>
      </c>
      <c r="O663" s="38" t="n">
        <f aca="false">(H663/(1+G663)+I663/1.09)*(1+M663)*(1+N663)</f>
        <v>119.554990949859</v>
      </c>
      <c r="P663" s="47"/>
    </row>
    <row r="664" s="32" customFormat="true" ht="20.1" hidden="false" customHeight="true" outlineLevel="0" collapsed="false">
      <c r="A664" s="25" t="n">
        <v>110</v>
      </c>
      <c r="B664" s="36" t="s">
        <v>735</v>
      </c>
      <c r="C664" s="50" t="s">
        <v>741</v>
      </c>
      <c r="D664" s="51" t="s">
        <v>228</v>
      </c>
      <c r="E664" s="64" t="n">
        <v>760</v>
      </c>
      <c r="F664" s="30" t="n">
        <f aca="false">O664</f>
        <v>673.050319421428</v>
      </c>
      <c r="G664" s="47" t="n">
        <v>0.13</v>
      </c>
      <c r="H664" s="47" t="n">
        <f aca="false">E664/((1+L664)*(1+M664)*(1+N664))</f>
        <v>723.255716575118</v>
      </c>
      <c r="I664" s="47" t="n">
        <f aca="false">H664*L664</f>
        <v>14.4651143315024</v>
      </c>
      <c r="J664" s="38" t="n">
        <f aca="false">(H664+I664)*M664</f>
        <v>7.3772083090662</v>
      </c>
      <c r="K664" s="38" t="n">
        <f aca="false">(H664+J664)*N664</f>
        <v>14.6126584976837</v>
      </c>
      <c r="L664" s="47" t="n">
        <v>0.02</v>
      </c>
      <c r="M664" s="47" t="n">
        <v>0.01</v>
      </c>
      <c r="N664" s="47" t="n">
        <v>0.02</v>
      </c>
      <c r="O664" s="38" t="n">
        <f aca="false">(H664/(1+G664)+I664/1.09)*(1+M664)*(1+N664)</f>
        <v>673.050319421428</v>
      </c>
      <c r="P664" s="47"/>
    </row>
    <row r="665" s="32" customFormat="true" ht="20.1" hidden="false" customHeight="true" outlineLevel="0" collapsed="false">
      <c r="A665" s="25" t="n">
        <v>111</v>
      </c>
      <c r="B665" s="36" t="s">
        <v>735</v>
      </c>
      <c r="C665" s="50" t="s">
        <v>742</v>
      </c>
      <c r="D665" s="51" t="s">
        <v>228</v>
      </c>
      <c r="E665" s="64" t="n">
        <v>240</v>
      </c>
      <c r="F665" s="30" t="n">
        <f aca="false">O665</f>
        <v>212.542206133082</v>
      </c>
      <c r="G665" s="47" t="n">
        <v>0.13</v>
      </c>
      <c r="H665" s="47" t="n">
        <f aca="false">E665/((1+L665)*(1+M665)*(1+N665))</f>
        <v>228.396542076353</v>
      </c>
      <c r="I665" s="47" t="n">
        <f aca="false">H665*L665</f>
        <v>4.56793084152706</v>
      </c>
      <c r="J665" s="38" t="n">
        <f aca="false">(H665+I665)*M665</f>
        <v>2.3296447291788</v>
      </c>
      <c r="K665" s="38" t="n">
        <f aca="false">(H665+J665)*N665</f>
        <v>4.61452373611064</v>
      </c>
      <c r="L665" s="47" t="n">
        <v>0.02</v>
      </c>
      <c r="M665" s="47" t="n">
        <v>0.01</v>
      </c>
      <c r="N665" s="47" t="n">
        <v>0.02</v>
      </c>
      <c r="O665" s="38" t="n">
        <f aca="false">(H665/(1+G665)+I665/1.09)*(1+M665)*(1+N665)</f>
        <v>212.542206133082</v>
      </c>
      <c r="P665" s="47"/>
    </row>
    <row r="666" s="32" customFormat="true" ht="20.1" hidden="false" customHeight="true" outlineLevel="0" collapsed="false">
      <c r="A666" s="25" t="n">
        <v>112</v>
      </c>
      <c r="B666" s="36" t="s">
        <v>743</v>
      </c>
      <c r="C666" s="50" t="s">
        <v>744</v>
      </c>
      <c r="D666" s="51" t="s">
        <v>228</v>
      </c>
      <c r="E666" s="64" t="n">
        <v>380</v>
      </c>
      <c r="F666" s="30" t="n">
        <f aca="false">O666</f>
        <v>336.525159710714</v>
      </c>
      <c r="G666" s="47" t="n">
        <v>0.13</v>
      </c>
      <c r="H666" s="47" t="n">
        <f aca="false">E666/((1+L666)*(1+M666)*(1+N666))</f>
        <v>361.627858287559</v>
      </c>
      <c r="I666" s="47" t="n">
        <f aca="false">H666*L666</f>
        <v>7.23255716575118</v>
      </c>
      <c r="J666" s="38" t="n">
        <f aca="false">(H666+I666)*M666</f>
        <v>3.6886041545331</v>
      </c>
      <c r="K666" s="38" t="n">
        <f aca="false">(H666+J666)*N666</f>
        <v>7.30632924884184</v>
      </c>
      <c r="L666" s="47" t="n">
        <v>0.02</v>
      </c>
      <c r="M666" s="47" t="n">
        <v>0.01</v>
      </c>
      <c r="N666" s="47" t="n">
        <v>0.02</v>
      </c>
      <c r="O666" s="38" t="n">
        <f aca="false">(H666/(1+G666)+I666/1.09)*(1+M666)*(1+N666)</f>
        <v>336.525159710714</v>
      </c>
      <c r="P666" s="47"/>
    </row>
    <row r="667" s="32" customFormat="true" ht="20.1" hidden="false" customHeight="true" outlineLevel="0" collapsed="false">
      <c r="A667" s="25" t="n">
        <v>113</v>
      </c>
      <c r="B667" s="36" t="s">
        <v>743</v>
      </c>
      <c r="C667" s="50" t="s">
        <v>745</v>
      </c>
      <c r="D667" s="51" t="s">
        <v>228</v>
      </c>
      <c r="E667" s="64" t="n">
        <v>320</v>
      </c>
      <c r="F667" s="30" t="n">
        <f aca="false">O667</f>
        <v>283.389608177443</v>
      </c>
      <c r="G667" s="47" t="n">
        <v>0.13</v>
      </c>
      <c r="H667" s="47" t="n">
        <f aca="false">E667/((1+L667)*(1+M667)*(1+N667))</f>
        <v>304.528722768471</v>
      </c>
      <c r="I667" s="47" t="n">
        <f aca="false">H667*L667</f>
        <v>6.09057445536941</v>
      </c>
      <c r="J667" s="38" t="n">
        <f aca="false">(H667+I667)*M667</f>
        <v>3.1061929722384</v>
      </c>
      <c r="K667" s="38" t="n">
        <f aca="false">(H667+J667)*N667</f>
        <v>6.15269831481418</v>
      </c>
      <c r="L667" s="47" t="n">
        <v>0.02</v>
      </c>
      <c r="M667" s="47" t="n">
        <v>0.01</v>
      </c>
      <c r="N667" s="47" t="n">
        <v>0.02</v>
      </c>
      <c r="O667" s="38" t="n">
        <f aca="false">(H667/(1+G667)+I667/1.09)*(1+M667)*(1+N667)</f>
        <v>283.389608177443</v>
      </c>
      <c r="P667" s="47"/>
    </row>
    <row r="668" s="32" customFormat="true" ht="20.1" hidden="false" customHeight="true" outlineLevel="0" collapsed="false">
      <c r="A668" s="25" t="n">
        <v>114</v>
      </c>
      <c r="B668" s="36" t="s">
        <v>743</v>
      </c>
      <c r="C668" s="50" t="s">
        <v>746</v>
      </c>
      <c r="D668" s="51" t="s">
        <v>228</v>
      </c>
      <c r="E668" s="64" t="n">
        <v>290</v>
      </c>
      <c r="F668" s="30" t="n">
        <f aca="false">O668</f>
        <v>256.821832410808</v>
      </c>
      <c r="G668" s="47" t="n">
        <v>0.13</v>
      </c>
      <c r="H668" s="47" t="n">
        <f aca="false">E668/((1+L668)*(1+M668)*(1+N668))</f>
        <v>275.979155008926</v>
      </c>
      <c r="I668" s="47" t="n">
        <f aca="false">H668*L668</f>
        <v>5.51958310017853</v>
      </c>
      <c r="J668" s="38" t="n">
        <f aca="false">(H668+I668)*M668</f>
        <v>2.81498738109105</v>
      </c>
      <c r="K668" s="38" t="n">
        <f aca="false">(H668+J668)*N668</f>
        <v>5.57588284780035</v>
      </c>
      <c r="L668" s="47" t="n">
        <v>0.02</v>
      </c>
      <c r="M668" s="47" t="n">
        <v>0.01</v>
      </c>
      <c r="N668" s="47" t="n">
        <v>0.02</v>
      </c>
      <c r="O668" s="38" t="n">
        <f aca="false">(H668/(1+G668)+I668/1.09)*(1+M668)*(1+N668)</f>
        <v>256.821832410808</v>
      </c>
      <c r="P668" s="47"/>
    </row>
    <row r="669" s="32" customFormat="true" ht="20.1" hidden="false" customHeight="true" outlineLevel="0" collapsed="false">
      <c r="A669" s="25" t="n">
        <v>115</v>
      </c>
      <c r="B669" s="36" t="s">
        <v>743</v>
      </c>
      <c r="C669" s="50" t="s">
        <v>747</v>
      </c>
      <c r="D669" s="51" t="s">
        <v>228</v>
      </c>
      <c r="E669" s="45" t="n">
        <v>220</v>
      </c>
      <c r="F669" s="30" t="n">
        <f aca="false">O669</f>
        <v>194.830355621992</v>
      </c>
      <c r="G669" s="47" t="n">
        <v>0.13</v>
      </c>
      <c r="H669" s="47" t="n">
        <f aca="false">E669/((1+L669)*(1+M669)*(1+N669))</f>
        <v>209.363496903324</v>
      </c>
      <c r="I669" s="47" t="n">
        <f aca="false">H669*L669</f>
        <v>4.18726993806647</v>
      </c>
      <c r="J669" s="38" t="n">
        <f aca="false">(H669+I669)*M669</f>
        <v>2.1355076684139</v>
      </c>
      <c r="K669" s="38" t="n">
        <f aca="false">(H669+J669)*N669</f>
        <v>4.22998009143475</v>
      </c>
      <c r="L669" s="47" t="n">
        <v>0.02</v>
      </c>
      <c r="M669" s="47" t="n">
        <v>0.01</v>
      </c>
      <c r="N669" s="47" t="n">
        <v>0.02</v>
      </c>
      <c r="O669" s="38" t="n">
        <f aca="false">(H669/(1+G669)+I669/1.09)*(1+M669)*(1+N669)</f>
        <v>194.830355621992</v>
      </c>
      <c r="P669" s="47"/>
    </row>
    <row r="670" s="32" customFormat="true" ht="20.1" hidden="false" customHeight="true" outlineLevel="0" collapsed="false">
      <c r="A670" s="25" t="n">
        <v>116</v>
      </c>
      <c r="B670" s="36" t="s">
        <v>743</v>
      </c>
      <c r="C670" s="50" t="s">
        <v>748</v>
      </c>
      <c r="D670" s="51" t="s">
        <v>228</v>
      </c>
      <c r="E670" s="45" t="n">
        <v>160</v>
      </c>
      <c r="F670" s="30" t="n">
        <f aca="false">O670</f>
        <v>141.694804088722</v>
      </c>
      <c r="G670" s="47" t="n">
        <v>0.13</v>
      </c>
      <c r="H670" s="47" t="n">
        <f aca="false">E670/((1+L670)*(1+M670)*(1+N670))</f>
        <v>152.264361384235</v>
      </c>
      <c r="I670" s="47" t="n">
        <f aca="false">H670*L670</f>
        <v>3.04528722768471</v>
      </c>
      <c r="J670" s="38" t="n">
        <f aca="false">(H670+I670)*M670</f>
        <v>1.5530964861192</v>
      </c>
      <c r="K670" s="38" t="n">
        <f aca="false">(H670+J670)*N670</f>
        <v>3.07634915740709</v>
      </c>
      <c r="L670" s="47" t="n">
        <v>0.02</v>
      </c>
      <c r="M670" s="47" t="n">
        <v>0.01</v>
      </c>
      <c r="N670" s="47" t="n">
        <v>0.02</v>
      </c>
      <c r="O670" s="38" t="n">
        <f aca="false">(H670/(1+G670)+I670/1.09)*(1+M670)*(1+N670)</f>
        <v>141.694804088722</v>
      </c>
      <c r="P670" s="47"/>
    </row>
    <row r="671" s="32" customFormat="true" ht="20.1" hidden="false" customHeight="true" outlineLevel="0" collapsed="false">
      <c r="A671" s="25" t="n">
        <v>117</v>
      </c>
      <c r="B671" s="36" t="s">
        <v>743</v>
      </c>
      <c r="C671" s="50" t="s">
        <v>749</v>
      </c>
      <c r="D671" s="51" t="s">
        <v>228</v>
      </c>
      <c r="E671" s="45" t="n">
        <v>120</v>
      </c>
      <c r="F671" s="30" t="n">
        <f aca="false">O671</f>
        <v>106.271103066541</v>
      </c>
      <c r="G671" s="47" t="n">
        <v>0.13</v>
      </c>
      <c r="H671" s="47" t="n">
        <f aca="false">E671/((1+L671)*(1+M671)*(1+N671))</f>
        <v>114.198271038176</v>
      </c>
      <c r="I671" s="47" t="n">
        <f aca="false">H671*L671</f>
        <v>2.28396542076353</v>
      </c>
      <c r="J671" s="38" t="n">
        <f aca="false">(H671+I671)*M671</f>
        <v>1.1648223645894</v>
      </c>
      <c r="K671" s="38" t="n">
        <f aca="false">(H671+J671)*N671</f>
        <v>2.30726186805532</v>
      </c>
      <c r="L671" s="47" t="n">
        <v>0.02</v>
      </c>
      <c r="M671" s="47" t="n">
        <v>0.01</v>
      </c>
      <c r="N671" s="47" t="n">
        <v>0.02</v>
      </c>
      <c r="O671" s="38" t="n">
        <f aca="false">(H671/(1+G671)+I671/1.09)*(1+M671)*(1+N671)</f>
        <v>106.271103066541</v>
      </c>
      <c r="P671" s="47"/>
    </row>
    <row r="672" s="32" customFormat="true" ht="20.1" hidden="false" customHeight="true" outlineLevel="0" collapsed="false">
      <c r="A672" s="25" t="n">
        <v>118</v>
      </c>
      <c r="B672" s="36" t="s">
        <v>750</v>
      </c>
      <c r="C672" s="50" t="s">
        <v>751</v>
      </c>
      <c r="D672" s="51" t="s">
        <v>228</v>
      </c>
      <c r="E672" s="45" t="n">
        <v>298</v>
      </c>
      <c r="F672" s="30" t="n">
        <f aca="false">O672</f>
        <v>263.906572615244</v>
      </c>
      <c r="G672" s="47" t="n">
        <v>0.13</v>
      </c>
      <c r="H672" s="47" t="n">
        <f aca="false">E672/((1+L672)*(1+M672)*(1+N672))</f>
        <v>283.592373078138</v>
      </c>
      <c r="I672" s="47" t="n">
        <f aca="false">H672*L672</f>
        <v>5.67184746156276</v>
      </c>
      <c r="J672" s="38" t="n">
        <f aca="false">(H672+I672)*M672</f>
        <v>2.89264220539701</v>
      </c>
      <c r="K672" s="38" t="n">
        <f aca="false">(H672+J672)*N672</f>
        <v>5.72970030567071</v>
      </c>
      <c r="L672" s="47" t="n">
        <v>0.02</v>
      </c>
      <c r="M672" s="47" t="n">
        <v>0.01</v>
      </c>
      <c r="N672" s="47" t="n">
        <v>0.02</v>
      </c>
      <c r="O672" s="38" t="n">
        <f aca="false">(H672/(1+G672)+I672/1.09)*(1+M672)*(1+N672)</f>
        <v>263.906572615244</v>
      </c>
      <c r="P672" s="47"/>
    </row>
    <row r="673" s="32" customFormat="true" ht="20.1" hidden="false" customHeight="true" outlineLevel="0" collapsed="false">
      <c r="A673" s="25" t="n">
        <v>119</v>
      </c>
      <c r="B673" s="36" t="s">
        <v>750</v>
      </c>
      <c r="C673" s="50" t="s">
        <v>752</v>
      </c>
      <c r="D673" s="51" t="s">
        <v>228</v>
      </c>
      <c r="E673" s="45" t="n">
        <v>248</v>
      </c>
      <c r="F673" s="30" t="n">
        <f aca="false">O673</f>
        <v>219.626946337519</v>
      </c>
      <c r="G673" s="47" t="n">
        <v>0.13</v>
      </c>
      <c r="H673" s="47" t="n">
        <f aca="false">E673/((1+L673)*(1+M673)*(1+N673))</f>
        <v>236.009760145565</v>
      </c>
      <c r="I673" s="47" t="n">
        <f aca="false">H673*L673</f>
        <v>4.72019520291129</v>
      </c>
      <c r="J673" s="38" t="n">
        <f aca="false">(H673+I673)*M673</f>
        <v>2.40729955348476</v>
      </c>
      <c r="K673" s="38" t="n">
        <f aca="false">(H673+J673)*N673</f>
        <v>4.76834119398099</v>
      </c>
      <c r="L673" s="47" t="n">
        <v>0.02</v>
      </c>
      <c r="M673" s="47" t="n">
        <v>0.01</v>
      </c>
      <c r="N673" s="47" t="n">
        <v>0.02</v>
      </c>
      <c r="O673" s="38" t="n">
        <f aca="false">(H673/(1+G673)+I673/1.09)*(1+M673)*(1+N673)</f>
        <v>219.626946337519</v>
      </c>
      <c r="P673" s="47"/>
    </row>
    <row r="674" s="32" customFormat="true" ht="20.1" hidden="false" customHeight="true" outlineLevel="0" collapsed="false">
      <c r="A674" s="25" t="n">
        <v>120</v>
      </c>
      <c r="B674" s="36" t="s">
        <v>750</v>
      </c>
      <c r="C674" s="50" t="s">
        <v>753</v>
      </c>
      <c r="D674" s="51" t="s">
        <v>228</v>
      </c>
      <c r="E674" s="45" t="n">
        <v>195</v>
      </c>
      <c r="F674" s="30" t="n">
        <f aca="false">O674</f>
        <v>172.690542483129</v>
      </c>
      <c r="G674" s="47" t="n">
        <v>0.13</v>
      </c>
      <c r="H674" s="47" t="n">
        <f aca="false">E674/((1+L674)*(1+M674)*(1+N674))</f>
        <v>185.572190437037</v>
      </c>
      <c r="I674" s="47" t="n">
        <f aca="false">H674*L674</f>
        <v>3.71144380874074</v>
      </c>
      <c r="J674" s="38" t="n">
        <f aca="false">(H674+I674)*M674</f>
        <v>1.89283634245778</v>
      </c>
      <c r="K674" s="38" t="n">
        <f aca="false">(H674+J674)*N674</f>
        <v>3.74930053558989</v>
      </c>
      <c r="L674" s="47" t="n">
        <v>0.02</v>
      </c>
      <c r="M674" s="47" t="n">
        <v>0.01</v>
      </c>
      <c r="N674" s="47" t="n">
        <v>0.02</v>
      </c>
      <c r="O674" s="38" t="n">
        <f aca="false">(H674/(1+G674)+I674/1.09)*(1+M674)*(1+N674)</f>
        <v>172.690542483129</v>
      </c>
      <c r="P674" s="47"/>
    </row>
    <row r="675" s="32" customFormat="true" ht="20.1" hidden="false" customHeight="true" outlineLevel="0" collapsed="false">
      <c r="A675" s="25" t="n">
        <v>121</v>
      </c>
      <c r="B675" s="36" t="s">
        <v>750</v>
      </c>
      <c r="C675" s="50" t="s">
        <v>754</v>
      </c>
      <c r="D675" s="51" t="s">
        <v>228</v>
      </c>
      <c r="E675" s="45" t="n">
        <v>172</v>
      </c>
      <c r="F675" s="30" t="n">
        <f aca="false">O675</f>
        <v>152.321914395376</v>
      </c>
      <c r="G675" s="47" t="n">
        <v>0.13</v>
      </c>
      <c r="H675" s="47" t="n">
        <f aca="false">E675/((1+L675)*(1+M675)*(1+N675))</f>
        <v>163.684188488053</v>
      </c>
      <c r="I675" s="47" t="n">
        <f aca="false">H675*L675</f>
        <v>3.27368376976106</v>
      </c>
      <c r="J675" s="38" t="n">
        <f aca="false">(H675+I675)*M675</f>
        <v>1.66957872257814</v>
      </c>
      <c r="K675" s="38" t="n">
        <f aca="false">(H675+J675)*N675</f>
        <v>3.30707534421262</v>
      </c>
      <c r="L675" s="47" t="n">
        <v>0.02</v>
      </c>
      <c r="M675" s="47" t="n">
        <v>0.01</v>
      </c>
      <c r="N675" s="47" t="n">
        <v>0.02</v>
      </c>
      <c r="O675" s="38" t="n">
        <f aca="false">(H675/(1+G675)+I675/1.09)*(1+M675)*(1+N675)</f>
        <v>152.321914395376</v>
      </c>
      <c r="P675" s="47"/>
    </row>
    <row r="676" s="32" customFormat="true" ht="20.1" hidden="false" customHeight="true" outlineLevel="0" collapsed="false">
      <c r="A676" s="25" t="n">
        <v>122</v>
      </c>
      <c r="B676" s="36" t="s">
        <v>750</v>
      </c>
      <c r="C676" s="50" t="s">
        <v>755</v>
      </c>
      <c r="D676" s="51" t="s">
        <v>228</v>
      </c>
      <c r="E676" s="45" t="n">
        <v>150</v>
      </c>
      <c r="F676" s="30" t="n">
        <f aca="false">O676</f>
        <v>132.838878833177</v>
      </c>
      <c r="G676" s="47" t="n">
        <v>0.13</v>
      </c>
      <c r="H676" s="47" t="n">
        <f aca="false">E676/((1+L676)*(1+M676)*(1+N676))</f>
        <v>142.747838797721</v>
      </c>
      <c r="I676" s="47" t="n">
        <f aca="false">H676*L676</f>
        <v>2.85495677595441</v>
      </c>
      <c r="J676" s="38" t="n">
        <f aca="false">(H676+I676)*M676</f>
        <v>1.45602795573675</v>
      </c>
      <c r="K676" s="38" t="n">
        <f aca="false">(H676+J676)*N676</f>
        <v>2.88407733506915</v>
      </c>
      <c r="L676" s="47" t="n">
        <v>0.02</v>
      </c>
      <c r="M676" s="47" t="n">
        <v>0.01</v>
      </c>
      <c r="N676" s="47" t="n">
        <v>0.02</v>
      </c>
      <c r="O676" s="38" t="n">
        <f aca="false">(H676/(1+G676)+I676/1.09)*(1+M676)*(1+N676)</f>
        <v>132.838878833177</v>
      </c>
      <c r="P676" s="47"/>
    </row>
    <row r="677" s="32" customFormat="true" ht="20.1" hidden="false" customHeight="true" outlineLevel="0" collapsed="false">
      <c r="A677" s="25" t="n">
        <v>123</v>
      </c>
      <c r="B677" s="36" t="s">
        <v>750</v>
      </c>
      <c r="C677" s="50" t="s">
        <v>756</v>
      </c>
      <c r="D677" s="51" t="s">
        <v>228</v>
      </c>
      <c r="E677" s="45" t="n">
        <v>136</v>
      </c>
      <c r="F677" s="30" t="n">
        <f aca="false">O677</f>
        <v>120.440583475413</v>
      </c>
      <c r="G677" s="47" t="n">
        <v>0.13</v>
      </c>
      <c r="H677" s="47" t="n">
        <f aca="false">E677/((1+L677)*(1+M677)*(1+N677))</f>
        <v>129.4247071766</v>
      </c>
      <c r="I677" s="47" t="n">
        <f aca="false">H677*L677</f>
        <v>2.588494143532</v>
      </c>
      <c r="J677" s="38" t="n">
        <f aca="false">(H677+I677)*M677</f>
        <v>1.32013201320132</v>
      </c>
      <c r="K677" s="38" t="n">
        <f aca="false">(H677+J677)*N677</f>
        <v>2.61489678379603</v>
      </c>
      <c r="L677" s="47" t="n">
        <v>0.02</v>
      </c>
      <c r="M677" s="47" t="n">
        <v>0.01</v>
      </c>
      <c r="N677" s="47" t="n">
        <v>0.02</v>
      </c>
      <c r="O677" s="38" t="n">
        <f aca="false">(H677/(1+G677)+I677/1.09)*(1+M677)*(1+N677)</f>
        <v>120.440583475413</v>
      </c>
      <c r="P677" s="47"/>
    </row>
    <row r="678" s="32" customFormat="true" ht="20.1" hidden="false" customHeight="true" outlineLevel="0" collapsed="false">
      <c r="A678" s="25" t="n">
        <v>124</v>
      </c>
      <c r="B678" s="36" t="s">
        <v>750</v>
      </c>
      <c r="C678" s="50" t="s">
        <v>757</v>
      </c>
      <c r="D678" s="51" t="s">
        <v>228</v>
      </c>
      <c r="E678" s="45" t="n">
        <v>92</v>
      </c>
      <c r="F678" s="30" t="n">
        <f aca="false">O678</f>
        <v>81.4745123510149</v>
      </c>
      <c r="G678" s="47" t="n">
        <v>0.13</v>
      </c>
      <c r="H678" s="47" t="n">
        <f aca="false">E678/((1+L678)*(1+M678)*(1+N678))</f>
        <v>87.5520077959353</v>
      </c>
      <c r="I678" s="47" t="n">
        <f aca="false">H678*L678</f>
        <v>1.75104015591871</v>
      </c>
      <c r="J678" s="38" t="n">
        <f aca="false">(H678+I678)*M678</f>
        <v>0.89303047951854</v>
      </c>
      <c r="K678" s="38" t="n">
        <f aca="false">(H678+J678)*N678</f>
        <v>1.76890076550908</v>
      </c>
      <c r="L678" s="47" t="n">
        <v>0.02</v>
      </c>
      <c r="M678" s="47" t="n">
        <v>0.01</v>
      </c>
      <c r="N678" s="47" t="n">
        <v>0.02</v>
      </c>
      <c r="O678" s="38" t="n">
        <f aca="false">(H678/(1+G678)+I678/1.09)*(1+M678)*(1+N678)</f>
        <v>81.4745123510149</v>
      </c>
      <c r="P678" s="47"/>
    </row>
    <row r="679" s="32" customFormat="true" ht="20.1" hidden="false" customHeight="true" outlineLevel="0" collapsed="false">
      <c r="A679" s="25" t="n">
        <v>125</v>
      </c>
      <c r="B679" s="36" t="s">
        <v>758</v>
      </c>
      <c r="C679" s="50" t="s">
        <v>759</v>
      </c>
      <c r="D679" s="62" t="s">
        <v>609</v>
      </c>
      <c r="E679" s="45" t="n">
        <v>5.5</v>
      </c>
      <c r="F679" s="30" t="n">
        <f aca="false">O679</f>
        <v>4.87075889054981</v>
      </c>
      <c r="G679" s="47" t="n">
        <v>0.13</v>
      </c>
      <c r="H679" s="47" t="n">
        <f aca="false">E679/((1+L679)*(1+M679)*(1+N679))</f>
        <v>5.23408742258309</v>
      </c>
      <c r="I679" s="47" t="n">
        <f aca="false">H679*L679</f>
        <v>0.104681748451662</v>
      </c>
      <c r="J679" s="38" t="n">
        <f aca="false">(H679+I679)*M679</f>
        <v>0.0533876917103475</v>
      </c>
      <c r="K679" s="38" t="n">
        <f aca="false">(H679+J679)*N679</f>
        <v>0.105749502285869</v>
      </c>
      <c r="L679" s="47" t="n">
        <v>0.02</v>
      </c>
      <c r="M679" s="47" t="n">
        <v>0.01</v>
      </c>
      <c r="N679" s="47" t="n">
        <v>0.02</v>
      </c>
      <c r="O679" s="38" t="n">
        <f aca="false">(H679/(1+G679)+I679/1.09)*(1+M679)*(1+N679)</f>
        <v>4.87075889054981</v>
      </c>
      <c r="P679" s="47"/>
    </row>
    <row r="680" s="32" customFormat="true" ht="20.1" hidden="false" customHeight="true" outlineLevel="0" collapsed="false">
      <c r="A680" s="25" t="n">
        <v>126</v>
      </c>
      <c r="B680" s="36" t="s">
        <v>758</v>
      </c>
      <c r="C680" s="50" t="s">
        <v>760</v>
      </c>
      <c r="D680" s="62" t="s">
        <v>609</v>
      </c>
      <c r="E680" s="45" t="n">
        <v>6.6</v>
      </c>
      <c r="F680" s="30" t="n">
        <f aca="false">O680</f>
        <v>5.84491066865977</v>
      </c>
      <c r="G680" s="47" t="n">
        <v>0.13</v>
      </c>
      <c r="H680" s="47" t="n">
        <f aca="false">E680/((1+L680)*(1+M680)*(1+N680))</f>
        <v>6.28090490709971</v>
      </c>
      <c r="I680" s="47" t="n">
        <f aca="false">H680*L680</f>
        <v>0.125618098141994</v>
      </c>
      <c r="J680" s="38" t="n">
        <f aca="false">(H680+I680)*M680</f>
        <v>0.064065230052417</v>
      </c>
      <c r="K680" s="38" t="n">
        <f aca="false">(H680+J680)*N680</f>
        <v>0.126899402743042</v>
      </c>
      <c r="L680" s="47" t="n">
        <v>0.02</v>
      </c>
      <c r="M680" s="47" t="n">
        <v>0.01</v>
      </c>
      <c r="N680" s="47" t="n">
        <v>0.02</v>
      </c>
      <c r="O680" s="38" t="n">
        <f aca="false">(H680/(1+G680)+I680/1.09)*(1+M680)*(1+N680)</f>
        <v>5.84491066865977</v>
      </c>
      <c r="P680" s="47"/>
    </row>
    <row r="681" s="32" customFormat="true" ht="20.1" hidden="false" customHeight="true" outlineLevel="0" collapsed="false">
      <c r="A681" s="25" t="n">
        <v>127</v>
      </c>
      <c r="B681" s="36" t="s">
        <v>758</v>
      </c>
      <c r="C681" s="50" t="s">
        <v>761</v>
      </c>
      <c r="D681" s="62" t="s">
        <v>609</v>
      </c>
      <c r="E681" s="45" t="n">
        <v>7.8</v>
      </c>
      <c r="F681" s="30" t="n">
        <f aca="false">O681</f>
        <v>6.90762169932518</v>
      </c>
      <c r="G681" s="47" t="n">
        <v>0.13</v>
      </c>
      <c r="H681" s="47" t="n">
        <f aca="false">E681/((1+L681)*(1+M681)*(1+N681))</f>
        <v>7.42288761748147</v>
      </c>
      <c r="I681" s="47" t="n">
        <f aca="false">H681*L681</f>
        <v>0.148457752349629</v>
      </c>
      <c r="J681" s="38" t="n">
        <f aca="false">(H681+I681)*M681</f>
        <v>0.075713453698311</v>
      </c>
      <c r="K681" s="38" t="n">
        <f aca="false">(H681+J681)*N681</f>
        <v>0.149972021423596</v>
      </c>
      <c r="L681" s="47" t="n">
        <v>0.02</v>
      </c>
      <c r="M681" s="47" t="n">
        <v>0.01</v>
      </c>
      <c r="N681" s="47" t="n">
        <v>0.02</v>
      </c>
      <c r="O681" s="38" t="n">
        <f aca="false">(H681/(1+G681)+I681/1.09)*(1+M681)*(1+N681)</f>
        <v>6.90762169932518</v>
      </c>
      <c r="P681" s="47"/>
    </row>
    <row r="682" s="32" customFormat="true" ht="20.1" hidden="false" customHeight="true" outlineLevel="0" collapsed="false">
      <c r="A682" s="25" t="n">
        <v>128</v>
      </c>
      <c r="B682" s="36" t="s">
        <v>762</v>
      </c>
      <c r="C682" s="50" t="s">
        <v>760</v>
      </c>
      <c r="D682" s="62" t="s">
        <v>609</v>
      </c>
      <c r="E682" s="45" t="n">
        <v>12.8</v>
      </c>
      <c r="F682" s="30" t="n">
        <f aca="false">O682</f>
        <v>11.3355843270977</v>
      </c>
      <c r="G682" s="47" t="n">
        <v>0.13</v>
      </c>
      <c r="H682" s="47" t="n">
        <f aca="false">E682/((1+L682)*(1+M682)*(1+N682))</f>
        <v>12.1811489107388</v>
      </c>
      <c r="I682" s="47" t="n">
        <f aca="false">H682*L682</f>
        <v>0.243622978214777</v>
      </c>
      <c r="J682" s="38" t="n">
        <f aca="false">(H682+I682)*M682</f>
        <v>0.124247718889536</v>
      </c>
      <c r="K682" s="38" t="n">
        <f aca="false">(H682+J682)*N682</f>
        <v>0.246107932592567</v>
      </c>
      <c r="L682" s="47" t="n">
        <v>0.02</v>
      </c>
      <c r="M682" s="47" t="n">
        <v>0.01</v>
      </c>
      <c r="N682" s="47" t="n">
        <v>0.02</v>
      </c>
      <c r="O682" s="38" t="n">
        <f aca="false">(H682/(1+G682)+I682/1.09)*(1+M682)*(1+N682)</f>
        <v>11.3355843270977</v>
      </c>
      <c r="P682" s="47"/>
    </row>
    <row r="683" s="32" customFormat="true" ht="20.1" hidden="false" customHeight="true" outlineLevel="0" collapsed="false">
      <c r="A683" s="25" t="n">
        <v>129</v>
      </c>
      <c r="B683" s="36" t="s">
        <v>762</v>
      </c>
      <c r="C683" s="50" t="s">
        <v>761</v>
      </c>
      <c r="D683" s="62" t="s">
        <v>609</v>
      </c>
      <c r="E683" s="45" t="n">
        <v>14.8</v>
      </c>
      <c r="F683" s="30" t="n">
        <f aca="false">O683</f>
        <v>13.1067693782068</v>
      </c>
      <c r="G683" s="47" t="n">
        <v>0.13</v>
      </c>
      <c r="H683" s="47" t="n">
        <f aca="false">E683/((1+L683)*(1+M683)*(1+N683))</f>
        <v>14.0844534280418</v>
      </c>
      <c r="I683" s="47" t="n">
        <f aca="false">H683*L683</f>
        <v>0.281689068560835</v>
      </c>
      <c r="J683" s="38" t="n">
        <f aca="false">(H683+I683)*M683</f>
        <v>0.143661424966026</v>
      </c>
      <c r="K683" s="38" t="n">
        <f aca="false">(H683+J683)*N683</f>
        <v>0.284562297060156</v>
      </c>
      <c r="L683" s="47" t="n">
        <v>0.02</v>
      </c>
      <c r="M683" s="47" t="n">
        <v>0.01</v>
      </c>
      <c r="N683" s="47" t="n">
        <v>0.02</v>
      </c>
      <c r="O683" s="38" t="n">
        <f aca="false">(H683/(1+G683)+I683/1.09)*(1+M683)*(1+N683)</f>
        <v>13.1067693782068</v>
      </c>
      <c r="P683" s="47"/>
    </row>
    <row r="684" s="32" customFormat="true" ht="20.1" hidden="false" customHeight="true" outlineLevel="0" collapsed="false">
      <c r="A684" s="25" t="n">
        <v>130</v>
      </c>
      <c r="B684" s="36" t="s">
        <v>762</v>
      </c>
      <c r="C684" s="50" t="s">
        <v>763</v>
      </c>
      <c r="D684" s="62" t="s">
        <v>609</v>
      </c>
      <c r="E684" s="45" t="n">
        <v>15.8</v>
      </c>
      <c r="F684" s="30" t="n">
        <f aca="false">O684</f>
        <v>13.9923619037613</v>
      </c>
      <c r="G684" s="47" t="n">
        <v>0.13</v>
      </c>
      <c r="H684" s="47" t="n">
        <f aca="false">E684/((1+L684)*(1+M684)*(1+N684))</f>
        <v>15.0361056866932</v>
      </c>
      <c r="I684" s="47" t="n">
        <f aca="false">H684*L684</f>
        <v>0.300722113733865</v>
      </c>
      <c r="J684" s="38" t="n">
        <f aca="false">(H684+I684)*M684</f>
        <v>0.153368278004271</v>
      </c>
      <c r="K684" s="38" t="n">
        <f aca="false">(H684+J684)*N684</f>
        <v>0.30378947929395</v>
      </c>
      <c r="L684" s="47" t="n">
        <v>0.02</v>
      </c>
      <c r="M684" s="47" t="n">
        <v>0.01</v>
      </c>
      <c r="N684" s="47" t="n">
        <v>0.02</v>
      </c>
      <c r="O684" s="38" t="n">
        <f aca="false">(H684/(1+G684)+I684/1.09)*(1+M684)*(1+N684)</f>
        <v>13.9923619037613</v>
      </c>
      <c r="P684" s="47"/>
    </row>
    <row r="685" s="32" customFormat="true" ht="20.1" hidden="false" customHeight="true" outlineLevel="0" collapsed="false">
      <c r="A685" s="25" t="n">
        <v>131</v>
      </c>
      <c r="B685" s="36" t="s">
        <v>764</v>
      </c>
      <c r="C685" s="50" t="s">
        <v>106</v>
      </c>
      <c r="D685" s="62" t="s">
        <v>634</v>
      </c>
      <c r="E685" s="45" t="n">
        <v>115</v>
      </c>
      <c r="F685" s="30" t="n">
        <f aca="false">O685</f>
        <v>101.843140438769</v>
      </c>
      <c r="G685" s="47" t="n">
        <v>0.13</v>
      </c>
      <c r="H685" s="47" t="n">
        <f aca="false">E685/((1+L685)*(1+M685)*(1+N685))</f>
        <v>109.440009744919</v>
      </c>
      <c r="I685" s="47" t="n">
        <f aca="false">H685*L685</f>
        <v>2.18880019489838</v>
      </c>
      <c r="J685" s="38" t="n">
        <f aca="false">(H685+I685)*M685</f>
        <v>1.11628809939818</v>
      </c>
      <c r="K685" s="38" t="n">
        <f aca="false">(H685+J685)*N685</f>
        <v>2.21112595688635</v>
      </c>
      <c r="L685" s="47" t="n">
        <v>0.02</v>
      </c>
      <c r="M685" s="47" t="n">
        <v>0.01</v>
      </c>
      <c r="N685" s="47" t="n">
        <v>0.02</v>
      </c>
      <c r="O685" s="38" t="n">
        <f aca="false">(H685/(1+G685)+I685/1.09)*(1+M685)*(1+N685)</f>
        <v>101.843140438769</v>
      </c>
      <c r="P685" s="47"/>
    </row>
    <row r="686" s="32" customFormat="true" ht="20.1" hidden="false" customHeight="true" outlineLevel="0" collapsed="false">
      <c r="A686" s="25" t="n">
        <v>132</v>
      </c>
      <c r="B686" s="36" t="s">
        <v>764</v>
      </c>
      <c r="C686" s="50" t="s">
        <v>765</v>
      </c>
      <c r="D686" s="62" t="s">
        <v>634</v>
      </c>
      <c r="E686" s="45" t="n">
        <v>150</v>
      </c>
      <c r="F686" s="30" t="n">
        <f aca="false">O686</f>
        <v>132.838878833177</v>
      </c>
      <c r="G686" s="47" t="n">
        <v>0.13</v>
      </c>
      <c r="H686" s="47" t="n">
        <f aca="false">E686/((1+L686)*(1+M686)*(1+N686))</f>
        <v>142.747838797721</v>
      </c>
      <c r="I686" s="47" t="n">
        <f aca="false">H686*L686</f>
        <v>2.85495677595441</v>
      </c>
      <c r="J686" s="38" t="n">
        <f aca="false">(H686+I686)*M686</f>
        <v>1.45602795573675</v>
      </c>
      <c r="K686" s="38" t="n">
        <f aca="false">(H686+J686)*N686</f>
        <v>2.88407733506915</v>
      </c>
      <c r="L686" s="47" t="n">
        <v>0.02</v>
      </c>
      <c r="M686" s="47" t="n">
        <v>0.01</v>
      </c>
      <c r="N686" s="47" t="n">
        <v>0.02</v>
      </c>
      <c r="O686" s="38" t="n">
        <f aca="false">(H686/(1+G686)+I686/1.09)*(1+M686)*(1+N686)</f>
        <v>132.838878833177</v>
      </c>
      <c r="P686" s="47"/>
    </row>
    <row r="687" s="32" customFormat="true" ht="20.1" hidden="false" customHeight="true" outlineLevel="0" collapsed="false">
      <c r="A687" s="25" t="n">
        <v>133</v>
      </c>
      <c r="B687" s="36" t="s">
        <v>764</v>
      </c>
      <c r="C687" s="50" t="s">
        <v>766</v>
      </c>
      <c r="D687" s="62" t="s">
        <v>634</v>
      </c>
      <c r="E687" s="45" t="n">
        <v>205</v>
      </c>
      <c r="F687" s="30" t="n">
        <f aca="false">O687</f>
        <v>181.546467738675</v>
      </c>
      <c r="G687" s="47" t="n">
        <v>0.13</v>
      </c>
      <c r="H687" s="47" t="n">
        <f aca="false">E687/((1+L687)*(1+M687)*(1+N687))</f>
        <v>195.088713023551</v>
      </c>
      <c r="I687" s="47" t="n">
        <f aca="false">H687*L687</f>
        <v>3.90177426047103</v>
      </c>
      <c r="J687" s="38" t="n">
        <f aca="false">(H687+I687)*M687</f>
        <v>1.98990487284022</v>
      </c>
      <c r="K687" s="38" t="n">
        <f aca="false">(H687+J687)*N687</f>
        <v>3.94157235792783</v>
      </c>
      <c r="L687" s="47" t="n">
        <v>0.02</v>
      </c>
      <c r="M687" s="47" t="n">
        <v>0.01</v>
      </c>
      <c r="N687" s="47" t="n">
        <v>0.02</v>
      </c>
      <c r="O687" s="38" t="n">
        <f aca="false">(H687/(1+G687)+I687/1.09)*(1+M687)*(1+N687)</f>
        <v>181.546467738675</v>
      </c>
      <c r="P687" s="47"/>
    </row>
    <row r="688" s="32" customFormat="true" ht="20.1" hidden="false" customHeight="true" outlineLevel="0" collapsed="false">
      <c r="A688" s="25" t="n">
        <v>134</v>
      </c>
      <c r="B688" s="36" t="s">
        <v>764</v>
      </c>
      <c r="C688" s="50" t="s">
        <v>767</v>
      </c>
      <c r="D688" s="62" t="s">
        <v>634</v>
      </c>
      <c r="E688" s="45" t="n">
        <v>320</v>
      </c>
      <c r="F688" s="30" t="n">
        <f aca="false">O688</f>
        <v>283.389608177443</v>
      </c>
      <c r="G688" s="47" t="n">
        <v>0.13</v>
      </c>
      <c r="H688" s="47" t="n">
        <f aca="false">E688/((1+L688)*(1+M688)*(1+N688))</f>
        <v>304.528722768471</v>
      </c>
      <c r="I688" s="47" t="n">
        <f aca="false">H688*L688</f>
        <v>6.09057445536941</v>
      </c>
      <c r="J688" s="38" t="n">
        <f aca="false">(H688+I688)*M688</f>
        <v>3.1061929722384</v>
      </c>
      <c r="K688" s="38" t="n">
        <f aca="false">(H688+J688)*N688</f>
        <v>6.15269831481418</v>
      </c>
      <c r="L688" s="47" t="n">
        <v>0.02</v>
      </c>
      <c r="M688" s="47" t="n">
        <v>0.01</v>
      </c>
      <c r="N688" s="47" t="n">
        <v>0.02</v>
      </c>
      <c r="O688" s="38" t="n">
        <f aca="false">(H688/(1+G688)+I688/1.09)*(1+M688)*(1+N688)</f>
        <v>283.389608177443</v>
      </c>
      <c r="P688" s="47"/>
    </row>
    <row r="689" s="32" customFormat="true" ht="20.1" hidden="false" customHeight="true" outlineLevel="0" collapsed="false">
      <c r="A689" s="25" t="n">
        <v>135</v>
      </c>
      <c r="B689" s="36" t="s">
        <v>764</v>
      </c>
      <c r="C689" s="50" t="s">
        <v>183</v>
      </c>
      <c r="D689" s="62" t="s">
        <v>634</v>
      </c>
      <c r="E689" s="45" t="n">
        <v>480</v>
      </c>
      <c r="F689" s="30" t="n">
        <f aca="false">O689</f>
        <v>425.084412266165</v>
      </c>
      <c r="G689" s="47" t="n">
        <v>0.13</v>
      </c>
      <c r="H689" s="47" t="n">
        <f aca="false">E689/((1+L689)*(1+M689)*(1+N689))</f>
        <v>456.793084152706</v>
      </c>
      <c r="I689" s="47" t="n">
        <f aca="false">H689*L689</f>
        <v>9.13586168305412</v>
      </c>
      <c r="J689" s="38" t="n">
        <f aca="false">(H689+I689)*M689</f>
        <v>4.6592894583576</v>
      </c>
      <c r="K689" s="38" t="n">
        <f aca="false">(H689+J689)*N689</f>
        <v>9.22904747222127</v>
      </c>
      <c r="L689" s="47" t="n">
        <v>0.02</v>
      </c>
      <c r="M689" s="47" t="n">
        <v>0.01</v>
      </c>
      <c r="N689" s="47" t="n">
        <v>0.02</v>
      </c>
      <c r="O689" s="38" t="n">
        <f aca="false">(H689/(1+G689)+I689/1.09)*(1+M689)*(1+N689)</f>
        <v>425.084412266165</v>
      </c>
      <c r="P689" s="47"/>
    </row>
    <row r="690" s="32" customFormat="true" ht="20.1" hidden="false" customHeight="true" outlineLevel="0" collapsed="false">
      <c r="A690" s="25" t="n">
        <v>136</v>
      </c>
      <c r="B690" s="36" t="s">
        <v>764</v>
      </c>
      <c r="C690" s="50" t="s">
        <v>184</v>
      </c>
      <c r="D690" s="62" t="s">
        <v>634</v>
      </c>
      <c r="E690" s="45" t="n">
        <v>650</v>
      </c>
      <c r="F690" s="30" t="n">
        <f aca="false">O690</f>
        <v>575.635141610432</v>
      </c>
      <c r="G690" s="47" t="n">
        <v>0.13</v>
      </c>
      <c r="H690" s="47" t="n">
        <f aca="false">E690/((1+L690)*(1+M690)*(1+N690))</f>
        <v>618.573968123456</v>
      </c>
      <c r="I690" s="47" t="n">
        <f aca="false">H690*L690</f>
        <v>12.3714793624691</v>
      </c>
      <c r="J690" s="38" t="n">
        <f aca="false">(H690+I690)*M690</f>
        <v>6.30945447485925</v>
      </c>
      <c r="K690" s="38" t="n">
        <f aca="false">(H690+J690)*N690</f>
        <v>12.4976684519663</v>
      </c>
      <c r="L690" s="47" t="n">
        <v>0.02</v>
      </c>
      <c r="M690" s="47" t="n">
        <v>0.01</v>
      </c>
      <c r="N690" s="47" t="n">
        <v>0.02</v>
      </c>
      <c r="O690" s="38" t="n">
        <f aca="false">(H690/(1+G690)+I690/1.09)*(1+M690)*(1+N690)</f>
        <v>575.635141610432</v>
      </c>
      <c r="P690" s="47"/>
    </row>
    <row r="691" s="32" customFormat="true" ht="20.1" hidden="false" customHeight="true" outlineLevel="0" collapsed="false">
      <c r="A691" s="25" t="n">
        <v>137</v>
      </c>
      <c r="B691" s="36" t="s">
        <v>764</v>
      </c>
      <c r="C691" s="50" t="s">
        <v>185</v>
      </c>
      <c r="D691" s="62" t="s">
        <v>634</v>
      </c>
      <c r="E691" s="45" t="n">
        <v>850</v>
      </c>
      <c r="F691" s="30" t="n">
        <f aca="false">O691</f>
        <v>752.753646721334</v>
      </c>
      <c r="G691" s="47" t="n">
        <v>0.13</v>
      </c>
      <c r="H691" s="47" t="n">
        <f aca="false">E691/((1+L691)*(1+M691)*(1+N691))</f>
        <v>808.90441985375</v>
      </c>
      <c r="I691" s="47" t="n">
        <f aca="false">H691*L691</f>
        <v>16.178088397075</v>
      </c>
      <c r="J691" s="38" t="n">
        <f aca="false">(H691+I691)*M691</f>
        <v>8.25082508250825</v>
      </c>
      <c r="K691" s="38" t="n">
        <f aca="false">(H691+J691)*N691</f>
        <v>16.3431048987252</v>
      </c>
      <c r="L691" s="47" t="n">
        <v>0.02</v>
      </c>
      <c r="M691" s="47" t="n">
        <v>0.01</v>
      </c>
      <c r="N691" s="47" t="n">
        <v>0.02</v>
      </c>
      <c r="O691" s="38" t="n">
        <f aca="false">(H691/(1+G691)+I691/1.09)*(1+M691)*(1+N691)</f>
        <v>752.753646721334</v>
      </c>
      <c r="P691" s="47"/>
    </row>
    <row r="692" s="32" customFormat="true" ht="20.1" hidden="false" customHeight="true" outlineLevel="0" collapsed="false">
      <c r="A692" s="25" t="n">
        <v>138</v>
      </c>
      <c r="B692" s="36" t="s">
        <v>764</v>
      </c>
      <c r="C692" s="50" t="s">
        <v>768</v>
      </c>
      <c r="D692" s="62" t="s">
        <v>634</v>
      </c>
      <c r="E692" s="45" t="n">
        <v>1100</v>
      </c>
      <c r="F692" s="30" t="n">
        <f aca="false">O692</f>
        <v>974.151778109961</v>
      </c>
      <c r="G692" s="47" t="n">
        <v>0.13</v>
      </c>
      <c r="H692" s="47" t="n">
        <f aca="false">E692/((1+L692)*(1+M692)*(1+N692))</f>
        <v>1046.81748451662</v>
      </c>
      <c r="I692" s="47" t="n">
        <f aca="false">H692*L692</f>
        <v>20.9363496903324</v>
      </c>
      <c r="J692" s="38" t="n">
        <f aca="false">(H692+I692)*M692</f>
        <v>10.6775383420695</v>
      </c>
      <c r="K692" s="38" t="n">
        <f aca="false">(H692+J692)*N692</f>
        <v>21.1499004571737</v>
      </c>
      <c r="L692" s="47" t="n">
        <v>0.02</v>
      </c>
      <c r="M692" s="47" t="n">
        <v>0.01</v>
      </c>
      <c r="N692" s="47" t="n">
        <v>0.02</v>
      </c>
      <c r="O692" s="38" t="n">
        <f aca="false">(H692/(1+G692)+I692/1.09)*(1+M692)*(1+N692)</f>
        <v>974.151778109961</v>
      </c>
      <c r="P692" s="47"/>
    </row>
    <row r="693" s="32" customFormat="true" ht="20.1" hidden="false" customHeight="true" outlineLevel="0" collapsed="false">
      <c r="A693" s="25" t="n">
        <v>139</v>
      </c>
      <c r="B693" s="36" t="s">
        <v>764</v>
      </c>
      <c r="C693" s="50" t="s">
        <v>186</v>
      </c>
      <c r="D693" s="62" t="s">
        <v>634</v>
      </c>
      <c r="E693" s="45" t="n">
        <v>1350</v>
      </c>
      <c r="F693" s="30" t="n">
        <f aca="false">O693</f>
        <v>1195.54990949859</v>
      </c>
      <c r="G693" s="47" t="n">
        <v>0.13</v>
      </c>
      <c r="H693" s="47" t="n">
        <f aca="false">E693/((1+L693)*(1+M693)*(1+N693))</f>
        <v>1284.73054917949</v>
      </c>
      <c r="I693" s="47" t="n">
        <f aca="false">H693*L693</f>
        <v>25.6946109835897</v>
      </c>
      <c r="J693" s="38" t="n">
        <f aca="false">(H693+I693)*M693</f>
        <v>13.1042516016308</v>
      </c>
      <c r="K693" s="38" t="n">
        <f aca="false">(H693+J693)*N693</f>
        <v>25.9566960156223</v>
      </c>
      <c r="L693" s="47" t="n">
        <v>0.02</v>
      </c>
      <c r="M693" s="47" t="n">
        <v>0.01</v>
      </c>
      <c r="N693" s="47" t="n">
        <v>0.02</v>
      </c>
      <c r="O693" s="38" t="n">
        <f aca="false">(H693/(1+G693)+I693/1.09)*(1+M693)*(1+N693)</f>
        <v>1195.54990949859</v>
      </c>
      <c r="P693" s="47"/>
    </row>
    <row r="694" s="32" customFormat="true" ht="20.1" hidden="false" customHeight="true" outlineLevel="0" collapsed="false">
      <c r="A694" s="25" t="n">
        <v>140</v>
      </c>
      <c r="B694" s="36" t="s">
        <v>764</v>
      </c>
      <c r="C694" s="50" t="s">
        <v>187</v>
      </c>
      <c r="D694" s="62" t="s">
        <v>634</v>
      </c>
      <c r="E694" s="45" t="n">
        <v>2100</v>
      </c>
      <c r="F694" s="30" t="n">
        <f aca="false">O694</f>
        <v>1859.74430366447</v>
      </c>
      <c r="G694" s="47" t="n">
        <v>0.13</v>
      </c>
      <c r="H694" s="47" t="n">
        <f aca="false">E694/((1+L694)*(1+M694)*(1+N694))</f>
        <v>1998.46974316809</v>
      </c>
      <c r="I694" s="47" t="n">
        <f aca="false">H694*L694</f>
        <v>39.9693948633618</v>
      </c>
      <c r="J694" s="38" t="n">
        <f aca="false">(H694+I694)*M694</f>
        <v>20.3843913803145</v>
      </c>
      <c r="K694" s="38" t="n">
        <f aca="false">(H694+J694)*N694</f>
        <v>40.3770826909681</v>
      </c>
      <c r="L694" s="47" t="n">
        <v>0.02</v>
      </c>
      <c r="M694" s="47" t="n">
        <v>0.01</v>
      </c>
      <c r="N694" s="47" t="n">
        <v>0.02</v>
      </c>
      <c r="O694" s="38" t="n">
        <f aca="false">(H694/(1+G694)+I694/1.09)*(1+M694)*(1+N694)</f>
        <v>1859.74430366447</v>
      </c>
      <c r="P694" s="47"/>
    </row>
    <row r="695" s="32" customFormat="true" ht="20.1" hidden="false" customHeight="true" outlineLevel="0" collapsed="false">
      <c r="A695" s="25" t="n">
        <v>141</v>
      </c>
      <c r="B695" s="36" t="s">
        <v>764</v>
      </c>
      <c r="C695" s="50" t="s">
        <v>188</v>
      </c>
      <c r="D695" s="62" t="s">
        <v>634</v>
      </c>
      <c r="E695" s="45" t="n">
        <v>2800</v>
      </c>
      <c r="F695" s="30" t="n">
        <f aca="false">O695</f>
        <v>2479.65907155263</v>
      </c>
      <c r="G695" s="47" t="n">
        <v>0.13</v>
      </c>
      <c r="H695" s="47" t="n">
        <f aca="false">E695/((1+L695)*(1+M695)*(1+N695))</f>
        <v>2664.62632422412</v>
      </c>
      <c r="I695" s="47" t="n">
        <f aca="false">H695*L695</f>
        <v>53.2925264844824</v>
      </c>
      <c r="J695" s="38" t="n">
        <f aca="false">(H695+I695)*M695</f>
        <v>27.179188507086</v>
      </c>
      <c r="K695" s="38" t="n">
        <f aca="false">(H695+J695)*N695</f>
        <v>53.8361102546241</v>
      </c>
      <c r="L695" s="47" t="n">
        <v>0.02</v>
      </c>
      <c r="M695" s="47" t="n">
        <v>0.01</v>
      </c>
      <c r="N695" s="47" t="n">
        <v>0.02</v>
      </c>
      <c r="O695" s="38" t="n">
        <f aca="false">(H695/(1+G695)+I695/1.09)*(1+M695)*(1+N695)</f>
        <v>2479.65907155263</v>
      </c>
      <c r="P695" s="47"/>
    </row>
    <row r="696" s="32" customFormat="true" ht="20.1" hidden="false" customHeight="true" outlineLevel="0" collapsed="false">
      <c r="A696" s="25" t="n">
        <v>142</v>
      </c>
      <c r="B696" s="47" t="s">
        <v>769</v>
      </c>
      <c r="C696" s="50" t="s">
        <v>770</v>
      </c>
      <c r="D696" s="51" t="s">
        <v>118</v>
      </c>
      <c r="E696" s="45" t="n">
        <v>18</v>
      </c>
      <c r="F696" s="30" t="n">
        <f aca="false">O696</f>
        <v>15.9406654599812</v>
      </c>
      <c r="G696" s="47" t="n">
        <v>0.13</v>
      </c>
      <c r="H696" s="47" t="n">
        <f aca="false">E696/((1+L696)*(1+M696)*(1+N696))</f>
        <v>17.1297406557265</v>
      </c>
      <c r="I696" s="47" t="n">
        <f aca="false">H696*L696</f>
        <v>0.342594813114529</v>
      </c>
      <c r="J696" s="38" t="n">
        <f aca="false">(H696+I696)*M696</f>
        <v>0.17472335468841</v>
      </c>
      <c r="K696" s="38" t="n">
        <f aca="false">(H696+J696)*N696</f>
        <v>0.346089280208298</v>
      </c>
      <c r="L696" s="47" t="n">
        <v>0.02</v>
      </c>
      <c r="M696" s="47" t="n">
        <v>0.01</v>
      </c>
      <c r="N696" s="47" t="n">
        <v>0.02</v>
      </c>
      <c r="O696" s="38" t="n">
        <f aca="false">(H696/(1+G696)+I696/1.09)*(1+M696)*(1+N696)</f>
        <v>15.9406654599812</v>
      </c>
      <c r="P696" s="47"/>
    </row>
    <row r="697" s="32" customFormat="true" ht="20.1" hidden="false" customHeight="true" outlineLevel="0" collapsed="false">
      <c r="A697" s="25" t="n">
        <v>143</v>
      </c>
      <c r="B697" s="47" t="s">
        <v>769</v>
      </c>
      <c r="C697" s="50" t="s">
        <v>771</v>
      </c>
      <c r="D697" s="51" t="s">
        <v>118</v>
      </c>
      <c r="E697" s="45" t="n">
        <v>22</v>
      </c>
      <c r="F697" s="30" t="n">
        <f aca="false">O697</f>
        <v>19.4830355621992</v>
      </c>
      <c r="G697" s="47" t="n">
        <v>0.13</v>
      </c>
      <c r="H697" s="47" t="n">
        <f aca="false">E697/((1+L697)*(1+M697)*(1+N697))</f>
        <v>20.9363496903324</v>
      </c>
      <c r="I697" s="47" t="n">
        <f aca="false">H697*L697</f>
        <v>0.418726993806647</v>
      </c>
      <c r="J697" s="38" t="n">
        <f aca="false">(H697+I697)*M697</f>
        <v>0.21355076684139</v>
      </c>
      <c r="K697" s="38" t="n">
        <f aca="false">(H697+J697)*N697</f>
        <v>0.422998009143475</v>
      </c>
      <c r="L697" s="47" t="n">
        <v>0.02</v>
      </c>
      <c r="M697" s="47" t="n">
        <v>0.01</v>
      </c>
      <c r="N697" s="47" t="n">
        <v>0.02</v>
      </c>
      <c r="O697" s="38" t="n">
        <f aca="false">(H697/(1+G697)+I697/1.09)*(1+M697)*(1+N697)</f>
        <v>19.4830355621992</v>
      </c>
      <c r="P697" s="47"/>
    </row>
    <row r="698" s="32" customFormat="true" ht="20.1" hidden="false" customHeight="true" outlineLevel="0" collapsed="false">
      <c r="A698" s="25" t="n">
        <v>144</v>
      </c>
      <c r="B698" s="47" t="s">
        <v>769</v>
      </c>
      <c r="C698" s="50" t="s">
        <v>772</v>
      </c>
      <c r="D698" s="51" t="s">
        <v>118</v>
      </c>
      <c r="E698" s="45" t="n">
        <v>28</v>
      </c>
      <c r="F698" s="30" t="n">
        <f aca="false">O698</f>
        <v>24.7965907155263</v>
      </c>
      <c r="G698" s="47" t="n">
        <v>0.13</v>
      </c>
      <c r="H698" s="47" t="n">
        <f aca="false">E698/((1+L698)*(1+M698)*(1+N698))</f>
        <v>26.6462632422412</v>
      </c>
      <c r="I698" s="47" t="n">
        <f aca="false">H698*L698</f>
        <v>0.532925264844824</v>
      </c>
      <c r="J698" s="38" t="n">
        <f aca="false">(H698+I698)*M698</f>
        <v>0.27179188507086</v>
      </c>
      <c r="K698" s="38" t="n">
        <f aca="false">(H698+J698)*N698</f>
        <v>0.538361102546241</v>
      </c>
      <c r="L698" s="47" t="n">
        <v>0.02</v>
      </c>
      <c r="M698" s="47" t="n">
        <v>0.01</v>
      </c>
      <c r="N698" s="47" t="n">
        <v>0.02</v>
      </c>
      <c r="O698" s="38" t="n">
        <f aca="false">(H698/(1+G698)+I698/1.09)*(1+M698)*(1+N698)</f>
        <v>24.7965907155263</v>
      </c>
      <c r="P698" s="47"/>
    </row>
    <row r="699" s="32" customFormat="true" ht="20.1" hidden="false" customHeight="true" outlineLevel="0" collapsed="false">
      <c r="A699" s="25" t="n">
        <v>145</v>
      </c>
      <c r="B699" s="47" t="s">
        <v>769</v>
      </c>
      <c r="C699" s="50" t="s">
        <v>773</v>
      </c>
      <c r="D699" s="51" t="s">
        <v>118</v>
      </c>
      <c r="E699" s="45" t="n">
        <v>35</v>
      </c>
      <c r="F699" s="30" t="n">
        <f aca="false">O699</f>
        <v>30.9957383944079</v>
      </c>
      <c r="G699" s="47" t="n">
        <v>0.13</v>
      </c>
      <c r="H699" s="47" t="n">
        <f aca="false">E699/((1+L699)*(1+M699)*(1+N699))</f>
        <v>33.3078290528015</v>
      </c>
      <c r="I699" s="47" t="n">
        <f aca="false">H699*L699</f>
        <v>0.66615658105603</v>
      </c>
      <c r="J699" s="38" t="n">
        <f aca="false">(H699+I699)*M699</f>
        <v>0.339739856338575</v>
      </c>
      <c r="K699" s="38" t="n">
        <f aca="false">(H699+J699)*N699</f>
        <v>0.672951378182801</v>
      </c>
      <c r="L699" s="47" t="n">
        <v>0.02</v>
      </c>
      <c r="M699" s="47" t="n">
        <v>0.01</v>
      </c>
      <c r="N699" s="47" t="n">
        <v>0.02</v>
      </c>
      <c r="O699" s="38" t="n">
        <f aca="false">(H699/(1+G699)+I699/1.09)*(1+M699)*(1+N699)</f>
        <v>30.9957383944079</v>
      </c>
      <c r="P699" s="47"/>
    </row>
    <row r="700" s="32" customFormat="true" ht="20.1" hidden="false" customHeight="true" outlineLevel="0" collapsed="false">
      <c r="A700" s="25" t="n">
        <v>146</v>
      </c>
      <c r="B700" s="47" t="s">
        <v>769</v>
      </c>
      <c r="C700" s="50" t="s">
        <v>774</v>
      </c>
      <c r="D700" s="51" t="s">
        <v>118</v>
      </c>
      <c r="E700" s="45" t="n">
        <v>65</v>
      </c>
      <c r="F700" s="30" t="n">
        <f aca="false">O700</f>
        <v>57.5635141610432</v>
      </c>
      <c r="G700" s="47" t="n">
        <v>0.13</v>
      </c>
      <c r="H700" s="47" t="n">
        <f aca="false">E700/((1+L700)*(1+M700)*(1+N700))</f>
        <v>61.8573968123456</v>
      </c>
      <c r="I700" s="47" t="n">
        <f aca="false">H700*L700</f>
        <v>1.23714793624691</v>
      </c>
      <c r="J700" s="38" t="n">
        <f aca="false">(H700+I700)*M700</f>
        <v>0.630945447485925</v>
      </c>
      <c r="K700" s="38" t="n">
        <f aca="false">(H700+J700)*N700</f>
        <v>1.24976684519663</v>
      </c>
      <c r="L700" s="47" t="n">
        <v>0.02</v>
      </c>
      <c r="M700" s="47" t="n">
        <v>0.01</v>
      </c>
      <c r="N700" s="47" t="n">
        <v>0.02</v>
      </c>
      <c r="O700" s="38" t="n">
        <f aca="false">(H700/(1+G700)+I700/1.09)*(1+M700)*(1+N700)</f>
        <v>57.5635141610432</v>
      </c>
      <c r="P700" s="47"/>
    </row>
    <row r="701" s="32" customFormat="true" ht="20.1" hidden="false" customHeight="true" outlineLevel="0" collapsed="false">
      <c r="A701" s="25" t="n">
        <v>147</v>
      </c>
      <c r="B701" s="47" t="s">
        <v>769</v>
      </c>
      <c r="C701" s="50" t="s">
        <v>775</v>
      </c>
      <c r="D701" s="51" t="s">
        <v>118</v>
      </c>
      <c r="E701" s="45" t="n">
        <v>95</v>
      </c>
      <c r="F701" s="30" t="n">
        <f aca="false">O701</f>
        <v>84.1312899276785</v>
      </c>
      <c r="G701" s="47" t="n">
        <v>0.13</v>
      </c>
      <c r="H701" s="47" t="n">
        <f aca="false">E701/((1+L701)*(1+M701)*(1+N701))</f>
        <v>90.4069645718897</v>
      </c>
      <c r="I701" s="47" t="n">
        <f aca="false">H701*L701</f>
        <v>1.80813929143779</v>
      </c>
      <c r="J701" s="38" t="n">
        <f aca="false">(H701+I701)*M701</f>
        <v>0.922151038633275</v>
      </c>
      <c r="K701" s="38" t="n">
        <f aca="false">(H701+J701)*N701</f>
        <v>1.82658231221046</v>
      </c>
      <c r="L701" s="47" t="n">
        <v>0.02</v>
      </c>
      <c r="M701" s="47" t="n">
        <v>0.01</v>
      </c>
      <c r="N701" s="47" t="n">
        <v>0.02</v>
      </c>
      <c r="O701" s="38" t="n">
        <f aca="false">(H701/(1+G701)+I701/1.09)*(1+M701)*(1+N701)</f>
        <v>84.1312899276785</v>
      </c>
      <c r="P701" s="47"/>
    </row>
    <row r="702" s="32" customFormat="true" ht="20.1" hidden="false" customHeight="true" outlineLevel="0" collapsed="false">
      <c r="A702" s="25" t="n">
        <v>148</v>
      </c>
      <c r="B702" s="47" t="s">
        <v>776</v>
      </c>
      <c r="C702" s="50" t="s">
        <v>777</v>
      </c>
      <c r="D702" s="51" t="s">
        <v>118</v>
      </c>
      <c r="E702" s="45" t="n">
        <v>225</v>
      </c>
      <c r="F702" s="30" t="n">
        <f aca="false">O702</f>
        <v>199.258318249765</v>
      </c>
      <c r="G702" s="47" t="n">
        <v>0.13</v>
      </c>
      <c r="H702" s="47" t="n">
        <f aca="false">E702/((1+L702)*(1+M702)*(1+N702))</f>
        <v>214.121758196581</v>
      </c>
      <c r="I702" s="47" t="n">
        <f aca="false">H702*L702</f>
        <v>4.28243516393162</v>
      </c>
      <c r="J702" s="38" t="n">
        <f aca="false">(H702+I702)*M702</f>
        <v>2.18404193360513</v>
      </c>
      <c r="K702" s="38" t="n">
        <f aca="false">(H702+J702)*N702</f>
        <v>4.32611600260372</v>
      </c>
      <c r="L702" s="47" t="n">
        <v>0.02</v>
      </c>
      <c r="M702" s="47" t="n">
        <v>0.01</v>
      </c>
      <c r="N702" s="47" t="n">
        <v>0.02</v>
      </c>
      <c r="O702" s="38" t="n">
        <f aca="false">(H702/(1+G702)+I702/1.09)*(1+M702)*(1+N702)</f>
        <v>199.258318249765</v>
      </c>
      <c r="P702" s="47"/>
    </row>
    <row r="703" s="32" customFormat="true" ht="20.1" hidden="false" customHeight="true" outlineLevel="0" collapsed="false">
      <c r="A703" s="25" t="n">
        <v>149</v>
      </c>
      <c r="B703" s="47" t="s">
        <v>769</v>
      </c>
      <c r="C703" s="50" t="s">
        <v>778</v>
      </c>
      <c r="D703" s="51" t="s">
        <v>118</v>
      </c>
      <c r="E703" s="45" t="n">
        <v>330</v>
      </c>
      <c r="F703" s="30" t="n">
        <f aca="false">O703</f>
        <v>292.245533432988</v>
      </c>
      <c r="G703" s="47" t="n">
        <v>0.13</v>
      </c>
      <c r="H703" s="47" t="n">
        <f aca="false">E703/((1+L703)*(1+M703)*(1+N703))</f>
        <v>314.045245354985</v>
      </c>
      <c r="I703" s="47" t="n">
        <f aca="false">H703*L703</f>
        <v>6.28090490709971</v>
      </c>
      <c r="J703" s="38" t="n">
        <f aca="false">(H703+I703)*M703</f>
        <v>3.20326150262085</v>
      </c>
      <c r="K703" s="38" t="n">
        <f aca="false">(H703+J703)*N703</f>
        <v>6.34497013715212</v>
      </c>
      <c r="L703" s="47" t="n">
        <v>0.02</v>
      </c>
      <c r="M703" s="47" t="n">
        <v>0.01</v>
      </c>
      <c r="N703" s="47" t="n">
        <v>0.02</v>
      </c>
      <c r="O703" s="38" t="n">
        <f aca="false">(H703/(1+G703)+I703/1.09)*(1+M703)*(1+N703)</f>
        <v>292.245533432988</v>
      </c>
      <c r="P703" s="47"/>
    </row>
    <row r="704" s="32" customFormat="true" ht="20.1" hidden="false" customHeight="true" outlineLevel="0" collapsed="false">
      <c r="A704" s="25" t="n">
        <v>150</v>
      </c>
      <c r="B704" s="47" t="s">
        <v>769</v>
      </c>
      <c r="C704" s="50" t="s">
        <v>779</v>
      </c>
      <c r="D704" s="51" t="s">
        <v>118</v>
      </c>
      <c r="E704" s="45" t="n">
        <v>450</v>
      </c>
      <c r="F704" s="30" t="n">
        <f aca="false">O704</f>
        <v>398.51663649953</v>
      </c>
      <c r="G704" s="47" t="n">
        <v>0.13</v>
      </c>
      <c r="H704" s="47" t="n">
        <f aca="false">E704/((1+L704)*(1+M704)*(1+N704))</f>
        <v>428.243516393162</v>
      </c>
      <c r="I704" s="47" t="n">
        <f aca="false">H704*L704</f>
        <v>8.56487032786324</v>
      </c>
      <c r="J704" s="38" t="n">
        <f aca="false">(H704+I704)*M704</f>
        <v>4.36808386721025</v>
      </c>
      <c r="K704" s="38" t="n">
        <f aca="false">(H704+J704)*N704</f>
        <v>8.65223200520744</v>
      </c>
      <c r="L704" s="47" t="n">
        <v>0.02</v>
      </c>
      <c r="M704" s="47" t="n">
        <v>0.01</v>
      </c>
      <c r="N704" s="47" t="n">
        <v>0.02</v>
      </c>
      <c r="O704" s="38" t="n">
        <f aca="false">(H704/(1+G704)+I704/1.09)*(1+M704)*(1+N704)</f>
        <v>398.51663649953</v>
      </c>
      <c r="P704" s="47"/>
    </row>
    <row r="705" s="32" customFormat="true" ht="20.1" hidden="false" customHeight="true" outlineLevel="0" collapsed="false">
      <c r="A705" s="25" t="n">
        <v>151</v>
      </c>
      <c r="B705" s="47" t="s">
        <v>769</v>
      </c>
      <c r="C705" s="50" t="s">
        <v>780</v>
      </c>
      <c r="D705" s="51" t="s">
        <v>118</v>
      </c>
      <c r="E705" s="45" t="n">
        <v>25</v>
      </c>
      <c r="F705" s="30" t="n">
        <f aca="false">O705</f>
        <v>22.1398131388628</v>
      </c>
      <c r="G705" s="47" t="n">
        <v>0.13</v>
      </c>
      <c r="H705" s="47" t="n">
        <f aca="false">E705/((1+L705)*(1+M705)*(1+N705))</f>
        <v>23.7913064662868</v>
      </c>
      <c r="I705" s="47" t="n">
        <f aca="false">H705*L705</f>
        <v>0.475826129325735</v>
      </c>
      <c r="J705" s="38" t="n">
        <f aca="false">(H705+I705)*M705</f>
        <v>0.242671325956125</v>
      </c>
      <c r="K705" s="38" t="n">
        <f aca="false">(H705+J705)*N705</f>
        <v>0.480679555844858</v>
      </c>
      <c r="L705" s="47" t="n">
        <v>0.02</v>
      </c>
      <c r="M705" s="47" t="n">
        <v>0.01</v>
      </c>
      <c r="N705" s="47" t="n">
        <v>0.02</v>
      </c>
      <c r="O705" s="38" t="n">
        <f aca="false">(H705/(1+G705)+I705/1.09)*(1+M705)*(1+N705)</f>
        <v>22.1398131388628</v>
      </c>
      <c r="P705" s="47"/>
    </row>
    <row r="706" s="32" customFormat="true" ht="20.1" hidden="false" customHeight="true" outlineLevel="0" collapsed="false">
      <c r="A706" s="25" t="n">
        <v>152</v>
      </c>
      <c r="B706" s="47" t="s">
        <v>769</v>
      </c>
      <c r="C706" s="50" t="s">
        <v>781</v>
      </c>
      <c r="D706" s="51" t="s">
        <v>118</v>
      </c>
      <c r="E706" s="45" t="n">
        <v>30</v>
      </c>
      <c r="F706" s="30" t="n">
        <f aca="false">O706</f>
        <v>26.5677757666353</v>
      </c>
      <c r="G706" s="47" t="n">
        <v>0.13</v>
      </c>
      <c r="H706" s="47" t="n">
        <f aca="false">E706/((1+L706)*(1+M706)*(1+N706))</f>
        <v>28.5495677595441</v>
      </c>
      <c r="I706" s="47" t="n">
        <f aca="false">H706*L706</f>
        <v>0.570991355190882</v>
      </c>
      <c r="J706" s="38" t="n">
        <f aca="false">(H706+I706)*M706</f>
        <v>0.29120559114735</v>
      </c>
      <c r="K706" s="38" t="n">
        <f aca="false">(H706+J706)*N706</f>
        <v>0.576815467013829</v>
      </c>
      <c r="L706" s="47" t="n">
        <v>0.02</v>
      </c>
      <c r="M706" s="47" t="n">
        <v>0.01</v>
      </c>
      <c r="N706" s="47" t="n">
        <v>0.02</v>
      </c>
      <c r="O706" s="38" t="n">
        <f aca="false">(H706/(1+G706)+I706/1.09)*(1+M706)*(1+N706)</f>
        <v>26.5677757666353</v>
      </c>
      <c r="P706" s="47"/>
    </row>
    <row r="707" s="32" customFormat="true" ht="20.1" hidden="false" customHeight="true" outlineLevel="0" collapsed="false">
      <c r="A707" s="25" t="n">
        <v>153</v>
      </c>
      <c r="B707" s="47" t="s">
        <v>769</v>
      </c>
      <c r="C707" s="50" t="s">
        <v>782</v>
      </c>
      <c r="D707" s="51" t="s">
        <v>118</v>
      </c>
      <c r="E707" s="45" t="n">
        <v>40</v>
      </c>
      <c r="F707" s="30" t="n">
        <f aca="false">O707</f>
        <v>35.4237010221804</v>
      </c>
      <c r="G707" s="47" t="n">
        <v>0.13</v>
      </c>
      <c r="H707" s="47" t="n">
        <f aca="false">E707/((1+L707)*(1+M707)*(1+N707))</f>
        <v>38.0660903460588</v>
      </c>
      <c r="I707" s="47" t="n">
        <f aca="false">H707*L707</f>
        <v>0.761321806921177</v>
      </c>
      <c r="J707" s="38" t="n">
        <f aca="false">(H707+I707)*M707</f>
        <v>0.3882741215298</v>
      </c>
      <c r="K707" s="38" t="n">
        <f aca="false">(H707+J707)*N707</f>
        <v>0.769087289351772</v>
      </c>
      <c r="L707" s="47" t="n">
        <v>0.02</v>
      </c>
      <c r="M707" s="47" t="n">
        <v>0.01</v>
      </c>
      <c r="N707" s="47" t="n">
        <v>0.02</v>
      </c>
      <c r="O707" s="38" t="n">
        <f aca="false">(H707/(1+G707)+I707/1.09)*(1+M707)*(1+N707)</f>
        <v>35.4237010221804</v>
      </c>
      <c r="P707" s="47"/>
    </row>
    <row r="708" s="32" customFormat="true" ht="20.1" hidden="false" customHeight="true" outlineLevel="0" collapsed="false">
      <c r="A708" s="25" t="n">
        <v>154</v>
      </c>
      <c r="B708" s="47" t="s">
        <v>769</v>
      </c>
      <c r="C708" s="50" t="s">
        <v>783</v>
      </c>
      <c r="D708" s="51" t="s">
        <v>118</v>
      </c>
      <c r="E708" s="45" t="n">
        <v>48</v>
      </c>
      <c r="F708" s="30" t="n">
        <f aca="false">O708</f>
        <v>42.5084412266165</v>
      </c>
      <c r="G708" s="47" t="n">
        <v>0.13</v>
      </c>
      <c r="H708" s="47" t="n">
        <f aca="false">E708/((1+L708)*(1+M708)*(1+N708))</f>
        <v>45.6793084152706</v>
      </c>
      <c r="I708" s="47" t="n">
        <f aca="false">H708*L708</f>
        <v>0.913586168305412</v>
      </c>
      <c r="J708" s="38" t="n">
        <f aca="false">(H708+I708)*M708</f>
        <v>0.46592894583576</v>
      </c>
      <c r="K708" s="38" t="n">
        <f aca="false">(H708+J708)*N708</f>
        <v>0.922904747222127</v>
      </c>
      <c r="L708" s="47" t="n">
        <v>0.02</v>
      </c>
      <c r="M708" s="47" t="n">
        <v>0.01</v>
      </c>
      <c r="N708" s="47" t="n">
        <v>0.02</v>
      </c>
      <c r="O708" s="38" t="n">
        <f aca="false">(H708/(1+G708)+I708/1.09)*(1+M708)*(1+N708)</f>
        <v>42.5084412266165</v>
      </c>
      <c r="P708" s="47"/>
    </row>
    <row r="709" s="32" customFormat="true" ht="20.1" hidden="false" customHeight="true" outlineLevel="0" collapsed="false">
      <c r="A709" s="25" t="n">
        <v>155</v>
      </c>
      <c r="B709" s="47" t="s">
        <v>769</v>
      </c>
      <c r="C709" s="50" t="s">
        <v>784</v>
      </c>
      <c r="D709" s="51" t="s">
        <v>118</v>
      </c>
      <c r="E709" s="45" t="n">
        <v>85</v>
      </c>
      <c r="F709" s="30" t="n">
        <f aca="false">O709</f>
        <v>75.2753646721334</v>
      </c>
      <c r="G709" s="47" t="n">
        <v>0.13</v>
      </c>
      <c r="H709" s="47" t="n">
        <f aca="false">E709/((1+L709)*(1+M709)*(1+N709))</f>
        <v>80.890441985375</v>
      </c>
      <c r="I709" s="47" t="n">
        <f aca="false">H709*L709</f>
        <v>1.6178088397075</v>
      </c>
      <c r="J709" s="38" t="n">
        <f aca="false">(H709+I709)*M709</f>
        <v>0.825082508250825</v>
      </c>
      <c r="K709" s="38" t="n">
        <f aca="false">(H709+J709)*N709</f>
        <v>1.63431048987252</v>
      </c>
      <c r="L709" s="47" t="n">
        <v>0.02</v>
      </c>
      <c r="M709" s="47" t="n">
        <v>0.01</v>
      </c>
      <c r="N709" s="47" t="n">
        <v>0.02</v>
      </c>
      <c r="O709" s="38" t="n">
        <f aca="false">(H709/(1+G709)+I709/1.09)*(1+M709)*(1+N709)</f>
        <v>75.2753646721334</v>
      </c>
      <c r="P709" s="47"/>
    </row>
    <row r="710" s="32" customFormat="true" ht="20.1" hidden="false" customHeight="true" outlineLevel="0" collapsed="false">
      <c r="A710" s="25" t="n">
        <v>156</v>
      </c>
      <c r="B710" s="47" t="s">
        <v>769</v>
      </c>
      <c r="C710" s="50" t="s">
        <v>785</v>
      </c>
      <c r="D710" s="51" t="s">
        <v>118</v>
      </c>
      <c r="E710" s="45" t="n">
        <v>175</v>
      </c>
      <c r="F710" s="30" t="n">
        <f aca="false">O710</f>
        <v>154.978691972039</v>
      </c>
      <c r="G710" s="47" t="n">
        <v>0.13</v>
      </c>
      <c r="H710" s="47" t="n">
        <f aca="false">E710/((1+L710)*(1+M710)*(1+N710))</f>
        <v>166.539145264007</v>
      </c>
      <c r="I710" s="47" t="n">
        <f aca="false">H710*L710</f>
        <v>3.33078290528015</v>
      </c>
      <c r="J710" s="38" t="n">
        <f aca="false">(H710+I710)*M710</f>
        <v>1.69869928169288</v>
      </c>
      <c r="K710" s="38" t="n">
        <f aca="false">(H710+J710)*N710</f>
        <v>3.364756890914</v>
      </c>
      <c r="L710" s="47" t="n">
        <v>0.02</v>
      </c>
      <c r="M710" s="47" t="n">
        <v>0.01</v>
      </c>
      <c r="N710" s="47" t="n">
        <v>0.02</v>
      </c>
      <c r="O710" s="38" t="n">
        <f aca="false">(H710/(1+G710)+I710/1.09)*(1+M710)*(1+N710)</f>
        <v>154.978691972039</v>
      </c>
      <c r="P710" s="47"/>
    </row>
    <row r="711" s="32" customFormat="true" ht="20.1" hidden="false" customHeight="true" outlineLevel="0" collapsed="false">
      <c r="A711" s="25" t="n">
        <v>157</v>
      </c>
      <c r="B711" s="47" t="s">
        <v>776</v>
      </c>
      <c r="C711" s="50" t="s">
        <v>786</v>
      </c>
      <c r="D711" s="51" t="s">
        <v>118</v>
      </c>
      <c r="E711" s="45" t="n">
        <v>265</v>
      </c>
      <c r="F711" s="30" t="n">
        <f aca="false">O711</f>
        <v>234.682019271945</v>
      </c>
      <c r="G711" s="47" t="n">
        <v>0.13</v>
      </c>
      <c r="H711" s="47" t="n">
        <f aca="false">E711/((1+L711)*(1+M711)*(1+N711))</f>
        <v>252.18784854264</v>
      </c>
      <c r="I711" s="47" t="n">
        <f aca="false">H711*L711</f>
        <v>5.0437569708528</v>
      </c>
      <c r="J711" s="38" t="n">
        <f aca="false">(H711+I711)*M711</f>
        <v>2.57231605513493</v>
      </c>
      <c r="K711" s="38" t="n">
        <f aca="false">(H711+J711)*N711</f>
        <v>5.09520329195549</v>
      </c>
      <c r="L711" s="47" t="n">
        <v>0.02</v>
      </c>
      <c r="M711" s="47" t="n">
        <v>0.01</v>
      </c>
      <c r="N711" s="47" t="n">
        <v>0.02</v>
      </c>
      <c r="O711" s="38" t="n">
        <f aca="false">(H711/(1+G711)+I711/1.09)*(1+M711)*(1+N711)</f>
        <v>234.682019271945</v>
      </c>
      <c r="P711" s="47"/>
    </row>
    <row r="712" s="32" customFormat="true" ht="20.1" hidden="false" customHeight="true" outlineLevel="0" collapsed="false">
      <c r="A712" s="25" t="n">
        <v>158</v>
      </c>
      <c r="B712" s="47" t="s">
        <v>769</v>
      </c>
      <c r="C712" s="50" t="s">
        <v>787</v>
      </c>
      <c r="D712" s="51" t="s">
        <v>118</v>
      </c>
      <c r="E712" s="45" t="n">
        <v>420</v>
      </c>
      <c r="F712" s="30" t="n">
        <f aca="false">O712</f>
        <v>371.948860732894</v>
      </c>
      <c r="G712" s="47" t="n">
        <v>0.13</v>
      </c>
      <c r="H712" s="47" t="n">
        <f aca="false">E712/((1+L712)*(1+M712)*(1+N712))</f>
        <v>399.693948633618</v>
      </c>
      <c r="I712" s="47" t="n">
        <f aca="false">H712*L712</f>
        <v>7.99387897267235</v>
      </c>
      <c r="J712" s="38" t="n">
        <f aca="false">(H712+I712)*M712</f>
        <v>4.0768782760629</v>
      </c>
      <c r="K712" s="38" t="n">
        <f aca="false">(H712+J712)*N712</f>
        <v>8.07541653819361</v>
      </c>
      <c r="L712" s="47" t="n">
        <v>0.02</v>
      </c>
      <c r="M712" s="47" t="n">
        <v>0.01</v>
      </c>
      <c r="N712" s="47" t="n">
        <v>0.02</v>
      </c>
      <c r="O712" s="38" t="n">
        <f aca="false">(H712/(1+G712)+I712/1.09)*(1+M712)*(1+N712)</f>
        <v>371.948860732894</v>
      </c>
      <c r="P712" s="47"/>
    </row>
    <row r="713" s="32" customFormat="true" ht="20.1" hidden="false" customHeight="true" outlineLevel="0" collapsed="false">
      <c r="A713" s="25" t="n">
        <v>159</v>
      </c>
      <c r="B713" s="47" t="s">
        <v>769</v>
      </c>
      <c r="C713" s="50" t="s">
        <v>788</v>
      </c>
      <c r="D713" s="51" t="s">
        <v>118</v>
      </c>
      <c r="E713" s="45" t="n">
        <v>690</v>
      </c>
      <c r="F713" s="30" t="n">
        <f aca="false">O713</f>
        <v>611.058842632612</v>
      </c>
      <c r="G713" s="47" t="n">
        <v>0.13</v>
      </c>
      <c r="H713" s="47" t="n">
        <f aca="false">E713/((1+L713)*(1+M713)*(1+N713))</f>
        <v>656.640058469515</v>
      </c>
      <c r="I713" s="47" t="n">
        <f aca="false">H713*L713</f>
        <v>13.1328011693903</v>
      </c>
      <c r="J713" s="38" t="n">
        <f aca="false">(H713+I713)*M713</f>
        <v>6.69772859638905</v>
      </c>
      <c r="K713" s="38" t="n">
        <f aca="false">(H713+J713)*N713</f>
        <v>13.2667557413181</v>
      </c>
      <c r="L713" s="47" t="n">
        <v>0.02</v>
      </c>
      <c r="M713" s="47" t="n">
        <v>0.01</v>
      </c>
      <c r="N713" s="47" t="n">
        <v>0.02</v>
      </c>
      <c r="O713" s="38" t="n">
        <f aca="false">(H713/(1+G713)+I713/1.09)*(1+M713)*(1+N713)</f>
        <v>611.058842632612</v>
      </c>
      <c r="P713" s="47"/>
    </row>
    <row r="714" s="32" customFormat="true" ht="20.1" hidden="false" customHeight="true" outlineLevel="0" collapsed="false">
      <c r="A714" s="25" t="n">
        <v>160</v>
      </c>
      <c r="B714" s="47" t="s">
        <v>776</v>
      </c>
      <c r="C714" s="50" t="s">
        <v>789</v>
      </c>
      <c r="D714" s="51" t="s">
        <v>118</v>
      </c>
      <c r="E714" s="45" t="n">
        <v>4.5</v>
      </c>
      <c r="F714" s="30" t="n">
        <f aca="false">O714</f>
        <v>3.9851663649953</v>
      </c>
      <c r="G714" s="47" t="n">
        <v>0.13</v>
      </c>
      <c r="H714" s="47" t="n">
        <f aca="false">E714/((1+L714)*(1+M714)*(1+N714))</f>
        <v>4.28243516393162</v>
      </c>
      <c r="I714" s="47" t="n">
        <f aca="false">H714*L714</f>
        <v>0.0856487032786324</v>
      </c>
      <c r="J714" s="38" t="n">
        <f aca="false">(H714+I714)*M714</f>
        <v>0.0436808386721025</v>
      </c>
      <c r="K714" s="38" t="n">
        <f aca="false">(H714+J714)*N714</f>
        <v>0.0865223200520744</v>
      </c>
      <c r="L714" s="47" t="n">
        <v>0.02</v>
      </c>
      <c r="M714" s="47" t="n">
        <v>0.01</v>
      </c>
      <c r="N714" s="47" t="n">
        <v>0.02</v>
      </c>
      <c r="O714" s="38" t="n">
        <f aca="false">(H714/(1+G714)+I714/1.09)*(1+M714)*(1+N714)</f>
        <v>3.9851663649953</v>
      </c>
      <c r="P714" s="47"/>
    </row>
    <row r="715" s="32" customFormat="true" ht="20.1" hidden="false" customHeight="true" outlineLevel="0" collapsed="false">
      <c r="A715" s="25" t="n">
        <v>161</v>
      </c>
      <c r="B715" s="47" t="s">
        <v>776</v>
      </c>
      <c r="C715" s="50" t="s">
        <v>790</v>
      </c>
      <c r="D715" s="51" t="s">
        <v>118</v>
      </c>
      <c r="E715" s="45" t="n">
        <v>7</v>
      </c>
      <c r="F715" s="30" t="n">
        <f aca="false">O715</f>
        <v>6.19914767888157</v>
      </c>
      <c r="G715" s="47" t="n">
        <v>0.13</v>
      </c>
      <c r="H715" s="47" t="n">
        <f aca="false">E715/((1+L715)*(1+M715)*(1+N715))</f>
        <v>6.66156581056029</v>
      </c>
      <c r="I715" s="47" t="n">
        <f aca="false">H715*L715</f>
        <v>0.133231316211206</v>
      </c>
      <c r="J715" s="38" t="n">
        <f aca="false">(H715+I715)*M715</f>
        <v>0.067947971267715</v>
      </c>
      <c r="K715" s="38" t="n">
        <f aca="false">(H715+J715)*N715</f>
        <v>0.13459027563656</v>
      </c>
      <c r="L715" s="47" t="n">
        <v>0.02</v>
      </c>
      <c r="M715" s="47" t="n">
        <v>0.01</v>
      </c>
      <c r="N715" s="47" t="n">
        <v>0.02</v>
      </c>
      <c r="O715" s="38" t="n">
        <f aca="false">(H715/(1+G715)+I715/1.09)*(1+M715)*(1+N715)</f>
        <v>6.19914767888157</v>
      </c>
      <c r="P715" s="47"/>
    </row>
    <row r="716" s="32" customFormat="true" ht="20.1" hidden="false" customHeight="true" outlineLevel="0" collapsed="false">
      <c r="A716" s="25" t="n">
        <v>162</v>
      </c>
      <c r="B716" s="47" t="s">
        <v>769</v>
      </c>
      <c r="C716" s="50" t="s">
        <v>791</v>
      </c>
      <c r="D716" s="51" t="s">
        <v>118</v>
      </c>
      <c r="E716" s="45" t="n">
        <v>10.2</v>
      </c>
      <c r="F716" s="30" t="n">
        <f aca="false">O716</f>
        <v>9.033043760656</v>
      </c>
      <c r="G716" s="47" t="n">
        <v>0.13</v>
      </c>
      <c r="H716" s="47" t="n">
        <f aca="false">E716/((1+L716)*(1+M716)*(1+N716))</f>
        <v>9.706853038245</v>
      </c>
      <c r="I716" s="47" t="n">
        <f aca="false">H716*L716</f>
        <v>0.1941370607649</v>
      </c>
      <c r="J716" s="38" t="n">
        <f aca="false">(H716+I716)*M716</f>
        <v>0.099009900990099</v>
      </c>
      <c r="K716" s="38" t="n">
        <f aca="false">(H716+J716)*N716</f>
        <v>0.196117258784702</v>
      </c>
      <c r="L716" s="47" t="n">
        <v>0.02</v>
      </c>
      <c r="M716" s="47" t="n">
        <v>0.01</v>
      </c>
      <c r="N716" s="47" t="n">
        <v>0.02</v>
      </c>
      <c r="O716" s="38" t="n">
        <f aca="false">(H716/(1+G716)+I716/1.09)*(1+M716)*(1+N716)</f>
        <v>9.033043760656</v>
      </c>
      <c r="P716" s="47"/>
    </row>
    <row r="717" s="32" customFormat="true" ht="20.1" hidden="false" customHeight="true" outlineLevel="0" collapsed="false">
      <c r="A717" s="25" t="n">
        <v>163</v>
      </c>
      <c r="B717" s="47" t="s">
        <v>769</v>
      </c>
      <c r="C717" s="50" t="s">
        <v>792</v>
      </c>
      <c r="D717" s="51" t="s">
        <v>118</v>
      </c>
      <c r="E717" s="45" t="n">
        <v>15</v>
      </c>
      <c r="F717" s="30" t="n">
        <f aca="false">O717</f>
        <v>13.2838878833177</v>
      </c>
      <c r="G717" s="47" t="n">
        <v>0.13</v>
      </c>
      <c r="H717" s="47" t="n">
        <f aca="false">E717/((1+L717)*(1+M717)*(1+N717))</f>
        <v>14.2747838797721</v>
      </c>
      <c r="I717" s="47" t="n">
        <f aca="false">H717*L717</f>
        <v>0.285495677595441</v>
      </c>
      <c r="J717" s="38" t="n">
        <f aca="false">(H717+I717)*M717</f>
        <v>0.145602795573675</v>
      </c>
      <c r="K717" s="38" t="n">
        <f aca="false">(H717+J717)*N717</f>
        <v>0.288407733506915</v>
      </c>
      <c r="L717" s="47" t="n">
        <v>0.02</v>
      </c>
      <c r="M717" s="47" t="n">
        <v>0.01</v>
      </c>
      <c r="N717" s="47" t="n">
        <v>0.02</v>
      </c>
      <c r="O717" s="38" t="n">
        <f aca="false">(H717/(1+G717)+I717/1.09)*(1+M717)*(1+N717)</f>
        <v>13.2838878833177</v>
      </c>
      <c r="P717" s="47"/>
    </row>
    <row r="718" s="32" customFormat="true" ht="20.1" hidden="false" customHeight="true" outlineLevel="0" collapsed="false">
      <c r="A718" s="25" t="n">
        <v>164</v>
      </c>
      <c r="B718" s="47" t="s">
        <v>769</v>
      </c>
      <c r="C718" s="50" t="s">
        <v>793</v>
      </c>
      <c r="D718" s="51" t="s">
        <v>118</v>
      </c>
      <c r="E718" s="45" t="n">
        <v>21</v>
      </c>
      <c r="F718" s="30" t="n">
        <f aca="false">O718</f>
        <v>18.5974430366447</v>
      </c>
      <c r="G718" s="47" t="n">
        <v>0.13</v>
      </c>
      <c r="H718" s="47" t="n">
        <f aca="false">E718/((1+L718)*(1+M718)*(1+N718))</f>
        <v>19.9846974316809</v>
      </c>
      <c r="I718" s="47" t="n">
        <f aca="false">H718*L718</f>
        <v>0.399693948633618</v>
      </c>
      <c r="J718" s="38" t="n">
        <f aca="false">(H718+I718)*M718</f>
        <v>0.203843913803145</v>
      </c>
      <c r="K718" s="38" t="n">
        <f aca="false">(H718+J718)*N718</f>
        <v>0.403770826909681</v>
      </c>
      <c r="L718" s="47" t="n">
        <v>0.02</v>
      </c>
      <c r="M718" s="47" t="n">
        <v>0.01</v>
      </c>
      <c r="N718" s="47" t="n">
        <v>0.02</v>
      </c>
      <c r="O718" s="38" t="n">
        <f aca="false">(H718/(1+G718)+I718/1.09)*(1+M718)*(1+N718)</f>
        <v>18.5974430366447</v>
      </c>
      <c r="P718" s="47"/>
    </row>
    <row r="719" s="32" customFormat="true" ht="20.1" hidden="false" customHeight="true" outlineLevel="0" collapsed="false">
      <c r="A719" s="25" t="n">
        <v>165</v>
      </c>
      <c r="B719" s="47" t="s">
        <v>769</v>
      </c>
      <c r="C719" s="50" t="s">
        <v>794</v>
      </c>
      <c r="D719" s="51" t="s">
        <v>118</v>
      </c>
      <c r="E719" s="45" t="n">
        <v>32</v>
      </c>
      <c r="F719" s="30" t="n">
        <f aca="false">O719</f>
        <v>28.3389608177443</v>
      </c>
      <c r="G719" s="47" t="n">
        <v>0.13</v>
      </c>
      <c r="H719" s="47" t="n">
        <f aca="false">E719/((1+L719)*(1+M719)*(1+N719))</f>
        <v>30.4528722768471</v>
      </c>
      <c r="I719" s="47" t="n">
        <f aca="false">H719*L719</f>
        <v>0.609057445536941</v>
      </c>
      <c r="J719" s="38" t="n">
        <f aca="false">(H719+I719)*M719</f>
        <v>0.31061929722384</v>
      </c>
      <c r="K719" s="38" t="n">
        <f aca="false">(H719+J719)*N719</f>
        <v>0.615269831481418</v>
      </c>
      <c r="L719" s="47" t="n">
        <v>0.02</v>
      </c>
      <c r="M719" s="47" t="n">
        <v>0.01</v>
      </c>
      <c r="N719" s="47" t="n">
        <v>0.02</v>
      </c>
      <c r="O719" s="38" t="n">
        <f aca="false">(H719/(1+G719)+I719/1.09)*(1+M719)*(1+N719)</f>
        <v>28.3389608177443</v>
      </c>
      <c r="P719" s="47"/>
    </row>
    <row r="720" s="32" customFormat="true" ht="20.1" hidden="false" customHeight="true" outlineLevel="0" collapsed="false">
      <c r="A720" s="25" t="n">
        <v>166</v>
      </c>
      <c r="B720" s="47" t="s">
        <v>769</v>
      </c>
      <c r="C720" s="50" t="s">
        <v>795</v>
      </c>
      <c r="D720" s="51" t="s">
        <v>118</v>
      </c>
      <c r="E720" s="45" t="n">
        <v>55</v>
      </c>
      <c r="F720" s="30" t="n">
        <f aca="false">O720</f>
        <v>48.7075889054981</v>
      </c>
      <c r="G720" s="47" t="n">
        <v>0.13</v>
      </c>
      <c r="H720" s="47" t="n">
        <f aca="false">E720/((1+L720)*(1+M720)*(1+N720))</f>
        <v>52.3408742258309</v>
      </c>
      <c r="I720" s="47" t="n">
        <f aca="false">H720*L720</f>
        <v>1.04681748451662</v>
      </c>
      <c r="J720" s="38" t="n">
        <f aca="false">(H720+I720)*M720</f>
        <v>0.533876917103475</v>
      </c>
      <c r="K720" s="38" t="n">
        <f aca="false">(H720+J720)*N720</f>
        <v>1.05749502285869</v>
      </c>
      <c r="L720" s="47" t="n">
        <v>0.02</v>
      </c>
      <c r="M720" s="47" t="n">
        <v>0.01</v>
      </c>
      <c r="N720" s="47" t="n">
        <v>0.02</v>
      </c>
      <c r="O720" s="38" t="n">
        <f aca="false">(H720/(1+G720)+I720/1.09)*(1+M720)*(1+N720)</f>
        <v>48.7075889054981</v>
      </c>
      <c r="P720" s="47"/>
    </row>
    <row r="721" s="32" customFormat="true" ht="20.1" hidden="false" customHeight="true" outlineLevel="0" collapsed="false">
      <c r="A721" s="25" t="n">
        <v>167</v>
      </c>
      <c r="B721" s="47" t="s">
        <v>769</v>
      </c>
      <c r="C721" s="50" t="s">
        <v>796</v>
      </c>
      <c r="D721" s="51" t="s">
        <v>118</v>
      </c>
      <c r="E721" s="45" t="n">
        <v>67</v>
      </c>
      <c r="F721" s="30" t="n">
        <f aca="false">O721</f>
        <v>59.3346992121522</v>
      </c>
      <c r="G721" s="47" t="n">
        <v>0.13</v>
      </c>
      <c r="H721" s="47" t="n">
        <f aca="false">E721/((1+L721)*(1+M721)*(1+N721))</f>
        <v>63.7607013296485</v>
      </c>
      <c r="I721" s="47" t="n">
        <f aca="false">H721*L721</f>
        <v>1.27521402659297</v>
      </c>
      <c r="J721" s="38" t="n">
        <f aca="false">(H721+I721)*M721</f>
        <v>0.650359153562415</v>
      </c>
      <c r="K721" s="38" t="n">
        <f aca="false">(H721+J721)*N721</f>
        <v>1.28822120966422</v>
      </c>
      <c r="L721" s="47" t="n">
        <v>0.02</v>
      </c>
      <c r="M721" s="47" t="n">
        <v>0.01</v>
      </c>
      <c r="N721" s="47" t="n">
        <v>0.02</v>
      </c>
      <c r="O721" s="38" t="n">
        <f aca="false">(H721/(1+G721)+I721/1.09)*(1+M721)*(1+N721)</f>
        <v>59.3346992121522</v>
      </c>
      <c r="P721" s="47"/>
    </row>
    <row r="722" s="32" customFormat="true" ht="20.1" hidden="false" customHeight="true" outlineLevel="0" collapsed="false">
      <c r="A722" s="25" t="n">
        <v>168</v>
      </c>
      <c r="B722" s="47" t="s">
        <v>769</v>
      </c>
      <c r="C722" s="50" t="s">
        <v>797</v>
      </c>
      <c r="D722" s="51" t="s">
        <v>118</v>
      </c>
      <c r="E722" s="45" t="n">
        <v>105</v>
      </c>
      <c r="F722" s="30" t="n">
        <f aca="false">O722</f>
        <v>92.9872151832236</v>
      </c>
      <c r="G722" s="47" t="n">
        <v>0.13</v>
      </c>
      <c r="H722" s="47" t="n">
        <f aca="false">E722/((1+L722)*(1+M722)*(1+N722))</f>
        <v>99.9234871584044</v>
      </c>
      <c r="I722" s="47" t="n">
        <f aca="false">H722*L722</f>
        <v>1.99846974316809</v>
      </c>
      <c r="J722" s="38" t="n">
        <f aca="false">(H722+I722)*M722</f>
        <v>1.01921956901573</v>
      </c>
      <c r="K722" s="38" t="n">
        <f aca="false">(H722+J722)*N722</f>
        <v>2.0188541345484</v>
      </c>
      <c r="L722" s="47" t="n">
        <v>0.02</v>
      </c>
      <c r="M722" s="47" t="n">
        <v>0.01</v>
      </c>
      <c r="N722" s="47" t="n">
        <v>0.02</v>
      </c>
      <c r="O722" s="38" t="n">
        <f aca="false">(H722/(1+G722)+I722/1.09)*(1+M722)*(1+N722)</f>
        <v>92.9872151832236</v>
      </c>
      <c r="P722" s="47"/>
    </row>
    <row r="723" s="32" customFormat="true" ht="20.1" hidden="false" customHeight="true" outlineLevel="0" collapsed="false">
      <c r="A723" s="25" t="n">
        <v>169</v>
      </c>
      <c r="B723" s="47" t="s">
        <v>769</v>
      </c>
      <c r="C723" s="50" t="s">
        <v>798</v>
      </c>
      <c r="D723" s="51" t="s">
        <v>118</v>
      </c>
      <c r="E723" s="45" t="n">
        <v>145</v>
      </c>
      <c r="F723" s="30" t="n">
        <f aca="false">O723</f>
        <v>128.410916205404</v>
      </c>
      <c r="G723" s="47" t="n">
        <v>0.13</v>
      </c>
      <c r="H723" s="47" t="n">
        <f aca="false">E723/((1+L723)*(1+M723)*(1+N723))</f>
        <v>137.989577504463</v>
      </c>
      <c r="I723" s="47" t="n">
        <f aca="false">H723*L723</f>
        <v>2.75979155008926</v>
      </c>
      <c r="J723" s="38" t="n">
        <f aca="false">(H723+I723)*M723</f>
        <v>1.40749369054552</v>
      </c>
      <c r="K723" s="38" t="n">
        <f aca="false">(H723+J723)*N723</f>
        <v>2.78794142390018</v>
      </c>
      <c r="L723" s="47" t="n">
        <v>0.02</v>
      </c>
      <c r="M723" s="47" t="n">
        <v>0.01</v>
      </c>
      <c r="N723" s="47" t="n">
        <v>0.02</v>
      </c>
      <c r="O723" s="38" t="n">
        <f aca="false">(H723/(1+G723)+I723/1.09)*(1+M723)*(1+N723)</f>
        <v>128.410916205404</v>
      </c>
      <c r="P723" s="47"/>
    </row>
    <row r="724" s="32" customFormat="true" ht="20.1" hidden="false" customHeight="true" outlineLevel="0" collapsed="false">
      <c r="A724" s="25" t="n">
        <v>170</v>
      </c>
      <c r="B724" s="47" t="s">
        <v>769</v>
      </c>
      <c r="C724" s="50" t="s">
        <v>799</v>
      </c>
      <c r="D724" s="51" t="s">
        <v>118</v>
      </c>
      <c r="E724" s="45" t="n">
        <v>335</v>
      </c>
      <c r="F724" s="30" t="n">
        <f aca="false">O724</f>
        <v>296.673496060761</v>
      </c>
      <c r="G724" s="47" t="n">
        <v>0.13</v>
      </c>
      <c r="H724" s="47" t="n">
        <f aca="false">E724/((1+L724)*(1+M724)*(1+N724))</f>
        <v>318.803506648243</v>
      </c>
      <c r="I724" s="47" t="n">
        <f aca="false">H724*L724</f>
        <v>6.37607013296485</v>
      </c>
      <c r="J724" s="38" t="n">
        <f aca="false">(H724+I724)*M724</f>
        <v>3.25179576781208</v>
      </c>
      <c r="K724" s="38" t="n">
        <f aca="false">(H724+J724)*N724</f>
        <v>6.4411060483211</v>
      </c>
      <c r="L724" s="47" t="n">
        <v>0.02</v>
      </c>
      <c r="M724" s="47" t="n">
        <v>0.01</v>
      </c>
      <c r="N724" s="47" t="n">
        <v>0.02</v>
      </c>
      <c r="O724" s="38" t="n">
        <f aca="false">(H724/(1+G724)+I724/1.09)*(1+M724)*(1+N724)</f>
        <v>296.673496060761</v>
      </c>
      <c r="P724" s="47"/>
    </row>
    <row r="725" s="32" customFormat="true" ht="20.1" hidden="false" customHeight="true" outlineLevel="0" collapsed="false">
      <c r="A725" s="25" t="n">
        <v>171</v>
      </c>
      <c r="B725" s="47" t="s">
        <v>776</v>
      </c>
      <c r="C725" s="50" t="s">
        <v>800</v>
      </c>
      <c r="D725" s="51" t="s">
        <v>118</v>
      </c>
      <c r="E725" s="45" t="n">
        <v>375</v>
      </c>
      <c r="F725" s="30" t="n">
        <f aca="false">O725</f>
        <v>332.097197082941</v>
      </c>
      <c r="G725" s="47" t="n">
        <v>0.13</v>
      </c>
      <c r="H725" s="47" t="n">
        <f aca="false">E725/((1+L725)*(1+M725)*(1+N725))</f>
        <v>356.869596994302</v>
      </c>
      <c r="I725" s="47" t="n">
        <f aca="false">H725*L725</f>
        <v>7.13739193988603</v>
      </c>
      <c r="J725" s="38" t="n">
        <f aca="false">(H725+I725)*M725</f>
        <v>3.64006988934188</v>
      </c>
      <c r="K725" s="38" t="n">
        <f aca="false">(H725+J725)*N725</f>
        <v>7.21019333767287</v>
      </c>
      <c r="L725" s="47" t="n">
        <v>0.02</v>
      </c>
      <c r="M725" s="47" t="n">
        <v>0.01</v>
      </c>
      <c r="N725" s="47" t="n">
        <v>0.02</v>
      </c>
      <c r="O725" s="38" t="n">
        <f aca="false">(H725/(1+G725)+I725/1.09)*(1+M725)*(1+N725)</f>
        <v>332.097197082941</v>
      </c>
      <c r="P725" s="47"/>
    </row>
    <row r="726" s="32" customFormat="true" ht="20.1" hidden="false" customHeight="true" outlineLevel="0" collapsed="false">
      <c r="A726" s="25" t="n">
        <v>172</v>
      </c>
      <c r="B726" s="47" t="s">
        <v>776</v>
      </c>
      <c r="C726" s="50" t="s">
        <v>801</v>
      </c>
      <c r="D726" s="51" t="s">
        <v>118</v>
      </c>
      <c r="E726" s="45" t="n">
        <v>820</v>
      </c>
      <c r="F726" s="30" t="n">
        <f aca="false">O726</f>
        <v>726.185870954698</v>
      </c>
      <c r="G726" s="47" t="n">
        <v>0.13</v>
      </c>
      <c r="H726" s="47" t="n">
        <f aca="false">E726/((1+L726)*(1+M726)*(1+N726))</f>
        <v>780.354852094206</v>
      </c>
      <c r="I726" s="47" t="n">
        <f aca="false">H726*L726</f>
        <v>15.6070970418841</v>
      </c>
      <c r="J726" s="38" t="n">
        <f aca="false">(H726+I726)*M726</f>
        <v>7.9596194913609</v>
      </c>
      <c r="K726" s="38" t="n">
        <f aca="false">(H726+J726)*N726</f>
        <v>15.7662894317113</v>
      </c>
      <c r="L726" s="47" t="n">
        <v>0.02</v>
      </c>
      <c r="M726" s="47" t="n">
        <v>0.01</v>
      </c>
      <c r="N726" s="47" t="n">
        <v>0.02</v>
      </c>
      <c r="O726" s="38" t="n">
        <f aca="false">(H726/(1+G726)+I726/1.09)*(1+M726)*(1+N726)</f>
        <v>726.185870954698</v>
      </c>
      <c r="P726" s="47"/>
    </row>
    <row r="727" s="32" customFormat="true" ht="20.1" hidden="false" customHeight="true" outlineLevel="0" collapsed="false">
      <c r="A727" s="25" t="n">
        <v>173</v>
      </c>
      <c r="B727" s="36" t="s">
        <v>802</v>
      </c>
      <c r="C727" s="50" t="s">
        <v>803</v>
      </c>
      <c r="D727" s="62" t="s">
        <v>634</v>
      </c>
      <c r="E727" s="45" t="n">
        <v>85</v>
      </c>
      <c r="F727" s="30" t="n">
        <f aca="false">O727</f>
        <v>75.2753646721334</v>
      </c>
      <c r="G727" s="47" t="n">
        <v>0.13</v>
      </c>
      <c r="H727" s="47" t="n">
        <f aca="false">E727/((1+L727)*(1+M727)*(1+N727))</f>
        <v>80.890441985375</v>
      </c>
      <c r="I727" s="47" t="n">
        <f aca="false">H727*L727</f>
        <v>1.6178088397075</v>
      </c>
      <c r="J727" s="38" t="n">
        <f aca="false">(H727+I727)*M727</f>
        <v>0.825082508250825</v>
      </c>
      <c r="K727" s="38" t="n">
        <f aca="false">(H727+J727)*N727</f>
        <v>1.63431048987252</v>
      </c>
      <c r="L727" s="47" t="n">
        <v>0.02</v>
      </c>
      <c r="M727" s="47" t="n">
        <v>0.01</v>
      </c>
      <c r="N727" s="47" t="n">
        <v>0.02</v>
      </c>
      <c r="O727" s="38" t="n">
        <f aca="false">(H727/(1+G727)+I727/1.09)*(1+M727)*(1+N727)</f>
        <v>75.2753646721334</v>
      </c>
      <c r="P727" s="47"/>
    </row>
    <row r="728" s="32" customFormat="true" ht="20.1" hidden="false" customHeight="true" outlineLevel="0" collapsed="false">
      <c r="A728" s="25" t="n">
        <v>174</v>
      </c>
      <c r="B728" s="36" t="s">
        <v>802</v>
      </c>
      <c r="C728" s="50" t="s">
        <v>804</v>
      </c>
      <c r="D728" s="62" t="s">
        <v>634</v>
      </c>
      <c r="E728" s="45" t="n">
        <v>130</v>
      </c>
      <c r="F728" s="30" t="n">
        <f aca="false">O728</f>
        <v>115.127028322086</v>
      </c>
      <c r="G728" s="47" t="n">
        <v>0.13</v>
      </c>
      <c r="H728" s="47" t="n">
        <f aca="false">E728/((1+L728)*(1+M728)*(1+N728))</f>
        <v>123.714793624691</v>
      </c>
      <c r="I728" s="47" t="n">
        <f aca="false">H728*L728</f>
        <v>2.47429587249382</v>
      </c>
      <c r="J728" s="38" t="n">
        <f aca="false">(H728+I728)*M728</f>
        <v>1.26189089497185</v>
      </c>
      <c r="K728" s="38" t="n">
        <f aca="false">(H728+J728)*N728</f>
        <v>2.49953369039326</v>
      </c>
      <c r="L728" s="47" t="n">
        <v>0.02</v>
      </c>
      <c r="M728" s="47" t="n">
        <v>0.01</v>
      </c>
      <c r="N728" s="47" t="n">
        <v>0.02</v>
      </c>
      <c r="O728" s="38" t="n">
        <f aca="false">(H728/(1+G728)+I728/1.09)*(1+M728)*(1+N728)</f>
        <v>115.127028322086</v>
      </c>
      <c r="P728" s="47"/>
    </row>
    <row r="729" s="32" customFormat="true" ht="20.1" hidden="false" customHeight="true" outlineLevel="0" collapsed="false">
      <c r="A729" s="25" t="n">
        <v>175</v>
      </c>
      <c r="B729" s="36" t="s">
        <v>802</v>
      </c>
      <c r="C729" s="50" t="s">
        <v>805</v>
      </c>
      <c r="D729" s="62" t="s">
        <v>634</v>
      </c>
      <c r="E729" s="45" t="n">
        <v>190</v>
      </c>
      <c r="F729" s="30" t="n">
        <f aca="false">O729</f>
        <v>168.262579855357</v>
      </c>
      <c r="G729" s="47" t="n">
        <v>0.13</v>
      </c>
      <c r="H729" s="47" t="n">
        <f aca="false">E729/((1+L729)*(1+M729)*(1+N729))</f>
        <v>180.813929143779</v>
      </c>
      <c r="I729" s="47" t="n">
        <f aca="false">H729*L729</f>
        <v>3.61627858287559</v>
      </c>
      <c r="J729" s="38" t="n">
        <f aca="false">(H729+I729)*M729</f>
        <v>1.84430207726655</v>
      </c>
      <c r="K729" s="38" t="n">
        <f aca="false">(H729+J729)*N729</f>
        <v>3.65316462442092</v>
      </c>
      <c r="L729" s="47" t="n">
        <v>0.02</v>
      </c>
      <c r="M729" s="47" t="n">
        <v>0.01</v>
      </c>
      <c r="N729" s="47" t="n">
        <v>0.02</v>
      </c>
      <c r="O729" s="38" t="n">
        <f aca="false">(H729/(1+G729)+I729/1.09)*(1+M729)*(1+N729)</f>
        <v>168.262579855357</v>
      </c>
      <c r="P729" s="47"/>
    </row>
    <row r="730" s="32" customFormat="true" ht="20.1" hidden="false" customHeight="true" outlineLevel="0" collapsed="false">
      <c r="A730" s="25" t="n">
        <v>176</v>
      </c>
      <c r="B730" s="36" t="s">
        <v>802</v>
      </c>
      <c r="C730" s="50" t="s">
        <v>806</v>
      </c>
      <c r="D730" s="62" t="s">
        <v>634</v>
      </c>
      <c r="E730" s="45" t="n">
        <v>240</v>
      </c>
      <c r="F730" s="30" t="n">
        <f aca="false">O730</f>
        <v>212.542206133082</v>
      </c>
      <c r="G730" s="47" t="n">
        <v>0.13</v>
      </c>
      <c r="H730" s="47" t="n">
        <f aca="false">E730/((1+L730)*(1+M730)*(1+N730))</f>
        <v>228.396542076353</v>
      </c>
      <c r="I730" s="47" t="n">
        <f aca="false">H730*L730</f>
        <v>4.56793084152706</v>
      </c>
      <c r="J730" s="38" t="n">
        <f aca="false">(H730+I730)*M730</f>
        <v>2.3296447291788</v>
      </c>
      <c r="K730" s="38" t="n">
        <f aca="false">(H730+J730)*N730</f>
        <v>4.61452373611064</v>
      </c>
      <c r="L730" s="47" t="n">
        <v>0.02</v>
      </c>
      <c r="M730" s="47" t="n">
        <v>0.01</v>
      </c>
      <c r="N730" s="47" t="n">
        <v>0.02</v>
      </c>
      <c r="O730" s="38" t="n">
        <f aca="false">(H730/(1+G730)+I730/1.09)*(1+M730)*(1+N730)</f>
        <v>212.542206133082</v>
      </c>
      <c r="P730" s="47"/>
    </row>
    <row r="731" s="32" customFormat="true" ht="20.1" hidden="false" customHeight="true" outlineLevel="0" collapsed="false">
      <c r="A731" s="25" t="n">
        <v>177</v>
      </c>
      <c r="B731" s="36" t="s">
        <v>802</v>
      </c>
      <c r="C731" s="50" t="s">
        <v>807</v>
      </c>
      <c r="D731" s="62" t="s">
        <v>634</v>
      </c>
      <c r="E731" s="45" t="n">
        <v>320</v>
      </c>
      <c r="F731" s="30" t="n">
        <f aca="false">O731</f>
        <v>283.389608177443</v>
      </c>
      <c r="G731" s="47" t="n">
        <v>0.13</v>
      </c>
      <c r="H731" s="47" t="n">
        <f aca="false">E731/((1+L731)*(1+M731)*(1+N731))</f>
        <v>304.528722768471</v>
      </c>
      <c r="I731" s="47" t="n">
        <f aca="false">H731*L731</f>
        <v>6.09057445536941</v>
      </c>
      <c r="J731" s="38" t="n">
        <f aca="false">(H731+I731)*M731</f>
        <v>3.1061929722384</v>
      </c>
      <c r="K731" s="38" t="n">
        <f aca="false">(H731+J731)*N731</f>
        <v>6.15269831481418</v>
      </c>
      <c r="L731" s="47" t="n">
        <v>0.02</v>
      </c>
      <c r="M731" s="47" t="n">
        <v>0.01</v>
      </c>
      <c r="N731" s="47" t="n">
        <v>0.02</v>
      </c>
      <c r="O731" s="38" t="n">
        <f aca="false">(H731/(1+G731)+I731/1.09)*(1+M731)*(1+N731)</f>
        <v>283.389608177443</v>
      </c>
      <c r="P731" s="47"/>
    </row>
    <row r="732" s="32" customFormat="true" ht="20.1" hidden="false" customHeight="true" outlineLevel="0" collapsed="false">
      <c r="A732" s="25" t="n">
        <v>178</v>
      </c>
      <c r="B732" s="36" t="s">
        <v>802</v>
      </c>
      <c r="C732" s="50" t="s">
        <v>808</v>
      </c>
      <c r="D732" s="62" t="s">
        <v>634</v>
      </c>
      <c r="E732" s="45" t="n">
        <v>470</v>
      </c>
      <c r="F732" s="30" t="n">
        <f aca="false">O732</f>
        <v>416.22848701062</v>
      </c>
      <c r="G732" s="47" t="n">
        <v>0.13</v>
      </c>
      <c r="H732" s="47" t="n">
        <f aca="false">E732/((1+L732)*(1+M732)*(1+N732))</f>
        <v>447.276561566191</v>
      </c>
      <c r="I732" s="47" t="n">
        <f aca="false">H732*L732</f>
        <v>8.94553123132382</v>
      </c>
      <c r="J732" s="38" t="n">
        <f aca="false">(H732+I732)*M732</f>
        <v>4.56222092797515</v>
      </c>
      <c r="K732" s="38" t="n">
        <f aca="false">(H732+J732)*N732</f>
        <v>9.03677564988333</v>
      </c>
      <c r="L732" s="47" t="n">
        <v>0.02</v>
      </c>
      <c r="M732" s="47" t="n">
        <v>0.01</v>
      </c>
      <c r="N732" s="47" t="n">
        <v>0.02</v>
      </c>
      <c r="O732" s="38" t="n">
        <f aca="false">(H732/(1+G732)+I732/1.09)*(1+M732)*(1+N732)</f>
        <v>416.22848701062</v>
      </c>
      <c r="P732" s="47"/>
    </row>
    <row r="733" s="32" customFormat="true" ht="20.1" hidden="false" customHeight="true" outlineLevel="0" collapsed="false">
      <c r="A733" s="25" t="n">
        <v>179</v>
      </c>
      <c r="B733" s="36" t="s">
        <v>802</v>
      </c>
      <c r="C733" s="50" t="s">
        <v>809</v>
      </c>
      <c r="D733" s="62" t="s">
        <v>634</v>
      </c>
      <c r="E733" s="45" t="n">
        <v>560</v>
      </c>
      <c r="F733" s="30" t="n">
        <f aca="false">O733</f>
        <v>495.931814310526</v>
      </c>
      <c r="G733" s="47" t="n">
        <v>0.13</v>
      </c>
      <c r="H733" s="47" t="n">
        <f aca="false">E733/((1+L733)*(1+M733)*(1+N733))</f>
        <v>532.925264844824</v>
      </c>
      <c r="I733" s="47" t="n">
        <f aca="false">H733*L733</f>
        <v>10.6585052968965</v>
      </c>
      <c r="J733" s="38" t="n">
        <f aca="false">(H733+I733)*M733</f>
        <v>5.4358377014172</v>
      </c>
      <c r="K733" s="38" t="n">
        <f aca="false">(H733+J733)*N733</f>
        <v>10.7672220509248</v>
      </c>
      <c r="L733" s="47" t="n">
        <v>0.02</v>
      </c>
      <c r="M733" s="47" t="n">
        <v>0.01</v>
      </c>
      <c r="N733" s="47" t="n">
        <v>0.02</v>
      </c>
      <c r="O733" s="38" t="n">
        <f aca="false">(H733/(1+G733)+I733/1.09)*(1+M733)*(1+N733)</f>
        <v>495.931814310526</v>
      </c>
      <c r="P733" s="47"/>
    </row>
    <row r="734" s="32" customFormat="true" ht="20.1" hidden="false" customHeight="true" outlineLevel="0" collapsed="false">
      <c r="A734" s="25" t="n">
        <v>180</v>
      </c>
      <c r="B734" s="36" t="s">
        <v>802</v>
      </c>
      <c r="C734" s="50" t="s">
        <v>810</v>
      </c>
      <c r="D734" s="62" t="s">
        <v>634</v>
      </c>
      <c r="E734" s="45" t="n">
        <v>670</v>
      </c>
      <c r="F734" s="30" t="n">
        <f aca="false">O734</f>
        <v>593.346992121522</v>
      </c>
      <c r="G734" s="47" t="n">
        <v>0.13</v>
      </c>
      <c r="H734" s="47" t="n">
        <f aca="false">E734/((1+L734)*(1+M734)*(1+N734))</f>
        <v>637.607013296485</v>
      </c>
      <c r="I734" s="47" t="n">
        <f aca="false">H734*L734</f>
        <v>12.7521402659297</v>
      </c>
      <c r="J734" s="38" t="n">
        <f aca="false">(H734+I734)*M734</f>
        <v>6.50359153562415</v>
      </c>
      <c r="K734" s="38" t="n">
        <f aca="false">(H734+J734)*N734</f>
        <v>12.8822120966422</v>
      </c>
      <c r="L734" s="47" t="n">
        <v>0.02</v>
      </c>
      <c r="M734" s="47" t="n">
        <v>0.01</v>
      </c>
      <c r="N734" s="47" t="n">
        <v>0.02</v>
      </c>
      <c r="O734" s="38" t="n">
        <f aca="false">(H734/(1+G734)+I734/1.09)*(1+M734)*(1+N734)</f>
        <v>593.346992121522</v>
      </c>
      <c r="P734" s="47"/>
    </row>
    <row r="735" s="32" customFormat="true" ht="20.1" hidden="false" customHeight="true" outlineLevel="0" collapsed="false">
      <c r="A735" s="25" t="n">
        <v>181</v>
      </c>
      <c r="B735" s="36" t="s">
        <v>802</v>
      </c>
      <c r="C735" s="50" t="s">
        <v>811</v>
      </c>
      <c r="D735" s="62" t="s">
        <v>634</v>
      </c>
      <c r="E735" s="45" t="n">
        <v>820</v>
      </c>
      <c r="F735" s="30" t="n">
        <f aca="false">O735</f>
        <v>726.185870954698</v>
      </c>
      <c r="G735" s="47" t="n">
        <v>0.13</v>
      </c>
      <c r="H735" s="47" t="n">
        <f aca="false">E735/((1+L735)*(1+M735)*(1+N735))</f>
        <v>780.354852094206</v>
      </c>
      <c r="I735" s="47" t="n">
        <f aca="false">H735*L735</f>
        <v>15.6070970418841</v>
      </c>
      <c r="J735" s="38" t="n">
        <f aca="false">(H735+I735)*M735</f>
        <v>7.9596194913609</v>
      </c>
      <c r="K735" s="38" t="n">
        <f aca="false">(H735+J735)*N735</f>
        <v>15.7662894317113</v>
      </c>
      <c r="L735" s="47" t="n">
        <v>0.02</v>
      </c>
      <c r="M735" s="47" t="n">
        <v>0.01</v>
      </c>
      <c r="N735" s="47" t="n">
        <v>0.02</v>
      </c>
      <c r="O735" s="38" t="n">
        <f aca="false">(H735/(1+G735)+I735/1.09)*(1+M735)*(1+N735)</f>
        <v>726.185870954698</v>
      </c>
      <c r="P735" s="47"/>
    </row>
    <row r="736" s="32" customFormat="true" ht="20.1" hidden="false" customHeight="true" outlineLevel="0" collapsed="false">
      <c r="A736" s="25" t="n">
        <v>182</v>
      </c>
      <c r="B736" s="36" t="s">
        <v>802</v>
      </c>
      <c r="C736" s="50" t="s">
        <v>812</v>
      </c>
      <c r="D736" s="62" t="s">
        <v>634</v>
      </c>
      <c r="E736" s="45" t="n">
        <v>1030</v>
      </c>
      <c r="F736" s="30" t="n">
        <f aca="false">O736</f>
        <v>912.160301321146</v>
      </c>
      <c r="G736" s="47" t="n">
        <v>0.13</v>
      </c>
      <c r="H736" s="47" t="n">
        <f aca="false">E736/((1+L736)*(1+M736)*(1+N736))</f>
        <v>980.201826411015</v>
      </c>
      <c r="I736" s="47" t="n">
        <f aca="false">H736*L736</f>
        <v>19.6040365282203</v>
      </c>
      <c r="J736" s="38" t="n">
        <f aca="false">(H736+I736)*M736</f>
        <v>9.99805862939235</v>
      </c>
      <c r="K736" s="38" t="n">
        <f aca="false">(H736+J736)*N736</f>
        <v>19.8039977008081</v>
      </c>
      <c r="L736" s="47" t="n">
        <v>0.02</v>
      </c>
      <c r="M736" s="47" t="n">
        <v>0.01</v>
      </c>
      <c r="N736" s="47" t="n">
        <v>0.02</v>
      </c>
      <c r="O736" s="38" t="n">
        <f aca="false">(H736/(1+G736)+I736/1.09)*(1+M736)*(1+N736)</f>
        <v>912.160301321146</v>
      </c>
      <c r="P736" s="47"/>
    </row>
    <row r="737" s="32" customFormat="true" ht="20.1" hidden="false" customHeight="true" outlineLevel="0" collapsed="false">
      <c r="A737" s="25" t="n">
        <v>183</v>
      </c>
      <c r="B737" s="36" t="s">
        <v>802</v>
      </c>
      <c r="C737" s="50" t="s">
        <v>813</v>
      </c>
      <c r="D737" s="62" t="s">
        <v>634</v>
      </c>
      <c r="E737" s="45" t="n">
        <v>1400</v>
      </c>
      <c r="F737" s="30" t="n">
        <f aca="false">O737</f>
        <v>1239.82953577631</v>
      </c>
      <c r="G737" s="47" t="n">
        <v>0.13</v>
      </c>
      <c r="H737" s="47" t="n">
        <f aca="false">E737/((1+L737)*(1+M737)*(1+N737))</f>
        <v>1332.31316211206</v>
      </c>
      <c r="I737" s="47" t="n">
        <f aca="false">H737*L737</f>
        <v>26.6462632422412</v>
      </c>
      <c r="J737" s="38" t="n">
        <f aca="false">(H737+I737)*M737</f>
        <v>13.589594253543</v>
      </c>
      <c r="K737" s="38" t="n">
        <f aca="false">(H737+J737)*N737</f>
        <v>26.918055127312</v>
      </c>
      <c r="L737" s="47" t="n">
        <v>0.02</v>
      </c>
      <c r="M737" s="47" t="n">
        <v>0.01</v>
      </c>
      <c r="N737" s="47" t="n">
        <v>0.02</v>
      </c>
      <c r="O737" s="38" t="n">
        <f aca="false">(H737/(1+G737)+I737/1.09)*(1+M737)*(1+N737)</f>
        <v>1239.82953577631</v>
      </c>
      <c r="P737" s="47"/>
    </row>
    <row r="738" s="32" customFormat="true" ht="20.1" hidden="false" customHeight="true" outlineLevel="0" collapsed="false">
      <c r="A738" s="25" t="n">
        <v>184</v>
      </c>
      <c r="B738" s="36" t="s">
        <v>802</v>
      </c>
      <c r="C738" s="50" t="s">
        <v>814</v>
      </c>
      <c r="D738" s="62" t="s">
        <v>634</v>
      </c>
      <c r="E738" s="45" t="n">
        <v>1840</v>
      </c>
      <c r="F738" s="30" t="n">
        <f aca="false">O738</f>
        <v>1629.4902470203</v>
      </c>
      <c r="G738" s="47" t="n">
        <v>0.13</v>
      </c>
      <c r="H738" s="47" t="n">
        <f aca="false">E738/((1+L738)*(1+M738)*(1+N738))</f>
        <v>1751.04015591871</v>
      </c>
      <c r="I738" s="47" t="n">
        <f aca="false">H738*L738</f>
        <v>35.0208031183741</v>
      </c>
      <c r="J738" s="38" t="n">
        <f aca="false">(H738+I738)*M738</f>
        <v>17.8606095903708</v>
      </c>
      <c r="K738" s="38" t="n">
        <f aca="false">(H738+J738)*N738</f>
        <v>35.3780153101815</v>
      </c>
      <c r="L738" s="47" t="n">
        <v>0.02</v>
      </c>
      <c r="M738" s="47" t="n">
        <v>0.01</v>
      </c>
      <c r="N738" s="47" t="n">
        <v>0.02</v>
      </c>
      <c r="O738" s="38" t="n">
        <f aca="false">(H738/(1+G738)+I738/1.09)*(1+M738)*(1+N738)</f>
        <v>1629.4902470203</v>
      </c>
      <c r="P738" s="47"/>
    </row>
    <row r="739" s="32" customFormat="true" ht="20.1" hidden="false" customHeight="true" outlineLevel="0" collapsed="false">
      <c r="A739" s="25" t="n">
        <v>185</v>
      </c>
      <c r="B739" s="36" t="s">
        <v>802</v>
      </c>
      <c r="C739" s="50" t="s">
        <v>815</v>
      </c>
      <c r="D739" s="62" t="s">
        <v>634</v>
      </c>
      <c r="E739" s="45" t="n">
        <v>2900</v>
      </c>
      <c r="F739" s="30" t="n">
        <f aca="false">O739</f>
        <v>2568.21832410808</v>
      </c>
      <c r="G739" s="47" t="n">
        <v>0.13</v>
      </c>
      <c r="H739" s="47" t="n">
        <f aca="false">E739/((1+L739)*(1+M739)*(1+N739))</f>
        <v>2759.79155008927</v>
      </c>
      <c r="I739" s="47" t="n">
        <f aca="false">H739*L739</f>
        <v>55.1958310017853</v>
      </c>
      <c r="J739" s="38" t="n">
        <f aca="false">(H739+I739)*M739</f>
        <v>28.1498738109105</v>
      </c>
      <c r="K739" s="38" t="n">
        <f aca="false">(H739+J739)*N739</f>
        <v>55.7588284780035</v>
      </c>
      <c r="L739" s="47" t="n">
        <v>0.02</v>
      </c>
      <c r="M739" s="47" t="n">
        <v>0.01</v>
      </c>
      <c r="N739" s="47" t="n">
        <v>0.02</v>
      </c>
      <c r="O739" s="38" t="n">
        <f aca="false">(H739/(1+G739)+I739/1.09)*(1+M739)*(1+N739)</f>
        <v>2568.21832410808</v>
      </c>
      <c r="P739" s="47"/>
    </row>
    <row r="740" s="32" customFormat="true" ht="20.1" hidden="false" customHeight="true" outlineLevel="0" collapsed="false">
      <c r="A740" s="25" t="n">
        <v>186</v>
      </c>
      <c r="B740" s="47" t="s">
        <v>816</v>
      </c>
      <c r="C740" s="50" t="s">
        <v>817</v>
      </c>
      <c r="D740" s="62" t="s">
        <v>634</v>
      </c>
      <c r="E740" s="45" t="n">
        <v>58</v>
      </c>
      <c r="F740" s="30" t="n">
        <f aca="false">O740</f>
        <v>51.3643664821616</v>
      </c>
      <c r="G740" s="47" t="n">
        <v>0.13</v>
      </c>
      <c r="H740" s="47" t="n">
        <f aca="false">E740/((1+L740)*(1+M740)*(1+N740))</f>
        <v>55.1958310017853</v>
      </c>
      <c r="I740" s="47" t="n">
        <f aca="false">H740*L740</f>
        <v>1.10391662003571</v>
      </c>
      <c r="J740" s="38" t="n">
        <f aca="false">(H740+I740)*M740</f>
        <v>0.56299747621821</v>
      </c>
      <c r="K740" s="38" t="n">
        <f aca="false">(H740+J740)*N740</f>
        <v>1.11517656956007</v>
      </c>
      <c r="L740" s="47" t="n">
        <v>0.02</v>
      </c>
      <c r="M740" s="47" t="n">
        <v>0.01</v>
      </c>
      <c r="N740" s="47" t="n">
        <v>0.02</v>
      </c>
      <c r="O740" s="38" t="n">
        <f aca="false">(H740/(1+G740)+I740/1.09)*(1+M740)*(1+N740)</f>
        <v>51.3643664821616</v>
      </c>
      <c r="P740" s="47"/>
    </row>
    <row r="741" s="32" customFormat="true" ht="20.1" hidden="false" customHeight="true" outlineLevel="0" collapsed="false">
      <c r="A741" s="25" t="n">
        <v>187</v>
      </c>
      <c r="B741" s="47" t="s">
        <v>816</v>
      </c>
      <c r="C741" s="50" t="s">
        <v>818</v>
      </c>
      <c r="D741" s="62" t="s">
        <v>634</v>
      </c>
      <c r="E741" s="45" t="n">
        <v>76</v>
      </c>
      <c r="F741" s="30" t="n">
        <f aca="false">O741</f>
        <v>67.3050319421428</v>
      </c>
      <c r="G741" s="47" t="n">
        <v>0.13</v>
      </c>
      <c r="H741" s="47" t="n">
        <f aca="false">E741/((1+L741)*(1+M741)*(1+N741))</f>
        <v>72.3255716575118</v>
      </c>
      <c r="I741" s="47" t="n">
        <f aca="false">H741*L741</f>
        <v>1.44651143315024</v>
      </c>
      <c r="J741" s="38" t="n">
        <f aca="false">(H741+I741)*M741</f>
        <v>0.73772083090662</v>
      </c>
      <c r="K741" s="38" t="n">
        <f aca="false">(H741+J741)*N741</f>
        <v>1.46126584976837</v>
      </c>
      <c r="L741" s="47" t="n">
        <v>0.02</v>
      </c>
      <c r="M741" s="47" t="n">
        <v>0.01</v>
      </c>
      <c r="N741" s="47" t="n">
        <v>0.02</v>
      </c>
      <c r="O741" s="38" t="n">
        <f aca="false">(H741/(1+G741)+I741/1.09)*(1+M741)*(1+N741)</f>
        <v>67.3050319421428</v>
      </c>
      <c r="P741" s="47"/>
    </row>
    <row r="742" s="32" customFormat="true" ht="20.1" hidden="false" customHeight="true" outlineLevel="0" collapsed="false">
      <c r="A742" s="25" t="n">
        <v>188</v>
      </c>
      <c r="B742" s="47" t="s">
        <v>816</v>
      </c>
      <c r="C742" s="50" t="s">
        <v>819</v>
      </c>
      <c r="D742" s="62" t="s">
        <v>634</v>
      </c>
      <c r="E742" s="45" t="n">
        <v>128</v>
      </c>
      <c r="F742" s="30" t="n">
        <f aca="false">O742</f>
        <v>113.355843270977</v>
      </c>
      <c r="G742" s="47" t="n">
        <v>0.13</v>
      </c>
      <c r="H742" s="47" t="n">
        <f aca="false">E742/((1+L742)*(1+M742)*(1+N742))</f>
        <v>121.811489107388</v>
      </c>
      <c r="I742" s="47" t="n">
        <f aca="false">H742*L742</f>
        <v>2.43622978214776</v>
      </c>
      <c r="J742" s="38" t="n">
        <f aca="false">(H742+I742)*M742</f>
        <v>1.24247718889536</v>
      </c>
      <c r="K742" s="38" t="n">
        <f aca="false">(H742+J742)*N742</f>
        <v>2.46107932592567</v>
      </c>
      <c r="L742" s="47" t="n">
        <v>0.02</v>
      </c>
      <c r="M742" s="47" t="n">
        <v>0.01</v>
      </c>
      <c r="N742" s="47" t="n">
        <v>0.02</v>
      </c>
      <c r="O742" s="38" t="n">
        <f aca="false">(H742/(1+G742)+I742/1.09)*(1+M742)*(1+N742)</f>
        <v>113.355843270977</v>
      </c>
      <c r="P742" s="47"/>
    </row>
    <row r="743" s="32" customFormat="true" ht="20.1" hidden="false" customHeight="true" outlineLevel="0" collapsed="false">
      <c r="A743" s="25" t="n">
        <v>189</v>
      </c>
      <c r="B743" s="47" t="s">
        <v>816</v>
      </c>
      <c r="C743" s="50" t="s">
        <v>820</v>
      </c>
      <c r="D743" s="62" t="s">
        <v>634</v>
      </c>
      <c r="E743" s="45" t="n">
        <v>175</v>
      </c>
      <c r="F743" s="30" t="n">
        <f aca="false">O743</f>
        <v>154.978691972039</v>
      </c>
      <c r="G743" s="47" t="n">
        <v>0.13</v>
      </c>
      <c r="H743" s="47" t="n">
        <f aca="false">E743/((1+L743)*(1+M743)*(1+N743))</f>
        <v>166.539145264007</v>
      </c>
      <c r="I743" s="47" t="n">
        <f aca="false">H743*L743</f>
        <v>3.33078290528015</v>
      </c>
      <c r="J743" s="38" t="n">
        <f aca="false">(H743+I743)*M743</f>
        <v>1.69869928169288</v>
      </c>
      <c r="K743" s="38" t="n">
        <f aca="false">(H743+J743)*N743</f>
        <v>3.364756890914</v>
      </c>
      <c r="L743" s="47" t="n">
        <v>0.02</v>
      </c>
      <c r="M743" s="47" t="n">
        <v>0.01</v>
      </c>
      <c r="N743" s="47" t="n">
        <v>0.02</v>
      </c>
      <c r="O743" s="38" t="n">
        <f aca="false">(H743/(1+G743)+I743/1.09)*(1+M743)*(1+N743)</f>
        <v>154.978691972039</v>
      </c>
      <c r="P743" s="47"/>
    </row>
    <row r="744" s="32" customFormat="true" ht="20.1" hidden="false" customHeight="true" outlineLevel="0" collapsed="false">
      <c r="A744" s="25" t="n">
        <v>190</v>
      </c>
      <c r="B744" s="47" t="s">
        <v>816</v>
      </c>
      <c r="C744" s="50" t="s">
        <v>821</v>
      </c>
      <c r="D744" s="62" t="s">
        <v>634</v>
      </c>
      <c r="E744" s="45" t="n">
        <v>280</v>
      </c>
      <c r="F744" s="30" t="n">
        <f aca="false">O744</f>
        <v>247.965907155263</v>
      </c>
      <c r="G744" s="47" t="n">
        <v>0.13</v>
      </c>
      <c r="H744" s="47" t="n">
        <f aca="false">E744/((1+L744)*(1+M744)*(1+N744))</f>
        <v>266.462632422412</v>
      </c>
      <c r="I744" s="47" t="n">
        <f aca="false">H744*L744</f>
        <v>5.32925264844824</v>
      </c>
      <c r="J744" s="38" t="n">
        <f aca="false">(H744+I744)*M744</f>
        <v>2.7179188507086</v>
      </c>
      <c r="K744" s="38" t="n">
        <f aca="false">(H744+J744)*N744</f>
        <v>5.38361102546241</v>
      </c>
      <c r="L744" s="47" t="n">
        <v>0.02</v>
      </c>
      <c r="M744" s="47" t="n">
        <v>0.01</v>
      </c>
      <c r="N744" s="47" t="n">
        <v>0.02</v>
      </c>
      <c r="O744" s="38" t="n">
        <f aca="false">(H744/(1+G744)+I744/1.09)*(1+M744)*(1+N744)</f>
        <v>247.965907155263</v>
      </c>
      <c r="P744" s="47"/>
    </row>
    <row r="745" s="32" customFormat="true" ht="20.1" hidden="false" customHeight="true" outlineLevel="0" collapsed="false">
      <c r="A745" s="25" t="n">
        <v>191</v>
      </c>
      <c r="B745" s="47" t="s">
        <v>816</v>
      </c>
      <c r="C745" s="50" t="s">
        <v>822</v>
      </c>
      <c r="D745" s="62" t="s">
        <v>634</v>
      </c>
      <c r="E745" s="45" t="n">
        <v>390</v>
      </c>
      <c r="F745" s="30" t="n">
        <f aca="false">O745</f>
        <v>345.381084966259</v>
      </c>
      <c r="G745" s="47" t="n">
        <v>0.13</v>
      </c>
      <c r="H745" s="47" t="n">
        <f aca="false">E745/((1+L745)*(1+M745)*(1+N745))</f>
        <v>371.144380874074</v>
      </c>
      <c r="I745" s="47" t="n">
        <f aca="false">H745*L745</f>
        <v>7.42288761748147</v>
      </c>
      <c r="J745" s="38" t="n">
        <f aca="false">(H745+I745)*M745</f>
        <v>3.78567268491555</v>
      </c>
      <c r="K745" s="38" t="n">
        <f aca="false">(H745+J745)*N745</f>
        <v>7.49860107117978</v>
      </c>
      <c r="L745" s="47" t="n">
        <v>0.02</v>
      </c>
      <c r="M745" s="47" t="n">
        <v>0.01</v>
      </c>
      <c r="N745" s="47" t="n">
        <v>0.02</v>
      </c>
      <c r="O745" s="38" t="n">
        <f aca="false">(H745/(1+G745)+I745/1.09)*(1+M745)*(1+N745)</f>
        <v>345.381084966259</v>
      </c>
      <c r="P745" s="47"/>
    </row>
    <row r="746" s="32" customFormat="true" ht="20.1" hidden="false" customHeight="true" outlineLevel="0" collapsed="false">
      <c r="A746" s="25" t="n">
        <v>192</v>
      </c>
      <c r="B746" s="47" t="s">
        <v>816</v>
      </c>
      <c r="C746" s="50" t="s">
        <v>823</v>
      </c>
      <c r="D746" s="62" t="s">
        <v>634</v>
      </c>
      <c r="E746" s="45" t="n">
        <v>490</v>
      </c>
      <c r="F746" s="30" t="n">
        <f aca="false">O746</f>
        <v>433.94033752171</v>
      </c>
      <c r="G746" s="47" t="n">
        <v>0.13</v>
      </c>
      <c r="H746" s="47" t="n">
        <f aca="false">E746/((1+L746)*(1+M746)*(1+N746))</f>
        <v>466.309606739221</v>
      </c>
      <c r="I746" s="47" t="n">
        <f aca="false">H746*L746</f>
        <v>9.32619213478441</v>
      </c>
      <c r="J746" s="38" t="n">
        <f aca="false">(H746+I746)*M746</f>
        <v>4.75635798874005</v>
      </c>
      <c r="K746" s="38" t="n">
        <f aca="false">(H746+J746)*N746</f>
        <v>9.42131929455921</v>
      </c>
      <c r="L746" s="47" t="n">
        <v>0.02</v>
      </c>
      <c r="M746" s="47" t="n">
        <v>0.01</v>
      </c>
      <c r="N746" s="47" t="n">
        <v>0.02</v>
      </c>
      <c r="O746" s="38" t="n">
        <f aca="false">(H746/(1+G746)+I746/1.09)*(1+M746)*(1+N746)</f>
        <v>433.94033752171</v>
      </c>
      <c r="P746" s="47"/>
    </row>
    <row r="747" s="32" customFormat="true" ht="20.1" hidden="false" customHeight="true" outlineLevel="0" collapsed="false">
      <c r="A747" s="25" t="n">
        <v>193</v>
      </c>
      <c r="B747" s="47" t="s">
        <v>816</v>
      </c>
      <c r="C747" s="50" t="s">
        <v>824</v>
      </c>
      <c r="D747" s="62" t="s">
        <v>634</v>
      </c>
      <c r="E747" s="45" t="n">
        <v>650</v>
      </c>
      <c r="F747" s="30" t="n">
        <f aca="false">O747</f>
        <v>575.635141610432</v>
      </c>
      <c r="G747" s="47" t="n">
        <v>0.13</v>
      </c>
      <c r="H747" s="47" t="n">
        <f aca="false">E747/((1+L747)*(1+M747)*(1+N747))</f>
        <v>618.573968123456</v>
      </c>
      <c r="I747" s="47" t="n">
        <f aca="false">H747*L747</f>
        <v>12.3714793624691</v>
      </c>
      <c r="J747" s="38" t="n">
        <f aca="false">(H747+I747)*M747</f>
        <v>6.30945447485925</v>
      </c>
      <c r="K747" s="38" t="n">
        <f aca="false">(H747+J747)*N747</f>
        <v>12.4976684519663</v>
      </c>
      <c r="L747" s="47" t="n">
        <v>0.02</v>
      </c>
      <c r="M747" s="47" t="n">
        <v>0.01</v>
      </c>
      <c r="N747" s="47" t="n">
        <v>0.02</v>
      </c>
      <c r="O747" s="38" t="n">
        <f aca="false">(H747/(1+G747)+I747/1.09)*(1+M747)*(1+N747)</f>
        <v>575.635141610432</v>
      </c>
      <c r="P747" s="47"/>
    </row>
    <row r="748" s="32" customFormat="true" ht="20.1" hidden="false" customHeight="true" outlineLevel="0" collapsed="false">
      <c r="A748" s="25" t="n">
        <v>194</v>
      </c>
      <c r="B748" s="47" t="s">
        <v>816</v>
      </c>
      <c r="C748" s="50" t="s">
        <v>825</v>
      </c>
      <c r="D748" s="62" t="s">
        <v>634</v>
      </c>
      <c r="E748" s="45" t="n">
        <v>730</v>
      </c>
      <c r="F748" s="30" t="n">
        <f aca="false">O748</f>
        <v>646.482543654792</v>
      </c>
      <c r="G748" s="47" t="n">
        <v>0.13</v>
      </c>
      <c r="H748" s="47" t="n">
        <f aca="false">E748/((1+L748)*(1+M748)*(1+N748))</f>
        <v>694.706148815574</v>
      </c>
      <c r="I748" s="47" t="n">
        <f aca="false">H748*L748</f>
        <v>13.8941229763115</v>
      </c>
      <c r="J748" s="38" t="n">
        <f aca="false">(H748+I748)*M748</f>
        <v>7.08600271791885</v>
      </c>
      <c r="K748" s="38" t="n">
        <f aca="false">(H748+J748)*N748</f>
        <v>14.0358430306698</v>
      </c>
      <c r="L748" s="47" t="n">
        <v>0.02</v>
      </c>
      <c r="M748" s="47" t="n">
        <v>0.01</v>
      </c>
      <c r="N748" s="47" t="n">
        <v>0.02</v>
      </c>
      <c r="O748" s="38" t="n">
        <f aca="false">(H748/(1+G748)+I748/1.09)*(1+M748)*(1+N748)</f>
        <v>646.482543654792</v>
      </c>
      <c r="P748" s="47"/>
    </row>
    <row r="749" s="32" customFormat="true" ht="20.1" hidden="false" customHeight="true" outlineLevel="0" collapsed="false">
      <c r="A749" s="25" t="n">
        <v>195</v>
      </c>
      <c r="B749" s="47" t="s">
        <v>816</v>
      </c>
      <c r="C749" s="50" t="s">
        <v>826</v>
      </c>
      <c r="D749" s="62" t="s">
        <v>634</v>
      </c>
      <c r="E749" s="45" t="n">
        <v>1050</v>
      </c>
      <c r="F749" s="30" t="n">
        <f aca="false">O749</f>
        <v>929.872151832236</v>
      </c>
      <c r="G749" s="47" t="n">
        <v>0.13</v>
      </c>
      <c r="H749" s="47" t="n">
        <f aca="false">E749/((1+L749)*(1+M749)*(1+N749))</f>
        <v>999.234871584044</v>
      </c>
      <c r="I749" s="47" t="n">
        <f aca="false">H749*L749</f>
        <v>19.9846974316809</v>
      </c>
      <c r="J749" s="38" t="n">
        <f aca="false">(H749+I749)*M749</f>
        <v>10.1921956901573</v>
      </c>
      <c r="K749" s="38" t="n">
        <f aca="false">(H749+J749)*N749</f>
        <v>20.188541345484</v>
      </c>
      <c r="L749" s="47" t="n">
        <v>0.02</v>
      </c>
      <c r="M749" s="47" t="n">
        <v>0.01</v>
      </c>
      <c r="N749" s="47" t="n">
        <v>0.02</v>
      </c>
      <c r="O749" s="38" t="n">
        <f aca="false">(H749/(1+G749)+I749/1.09)*(1+M749)*(1+N749)</f>
        <v>929.872151832236</v>
      </c>
      <c r="P749" s="47"/>
    </row>
    <row r="750" s="32" customFormat="true" ht="20.1" hidden="false" customHeight="true" outlineLevel="0" collapsed="false">
      <c r="A750" s="25" t="n">
        <v>196</v>
      </c>
      <c r="B750" s="47" t="s">
        <v>816</v>
      </c>
      <c r="C750" s="50" t="s">
        <v>827</v>
      </c>
      <c r="D750" s="62" t="s">
        <v>634</v>
      </c>
      <c r="E750" s="45" t="n">
        <v>65</v>
      </c>
      <c r="F750" s="30" t="n">
        <f aca="false">O750</f>
        <v>57.5635141610432</v>
      </c>
      <c r="G750" s="47" t="n">
        <v>0.13</v>
      </c>
      <c r="H750" s="47" t="n">
        <f aca="false">E750/((1+L750)*(1+M750)*(1+N750))</f>
        <v>61.8573968123456</v>
      </c>
      <c r="I750" s="47" t="n">
        <f aca="false">H750*L750</f>
        <v>1.23714793624691</v>
      </c>
      <c r="J750" s="38" t="n">
        <f aca="false">(H750+I750)*M750</f>
        <v>0.630945447485925</v>
      </c>
      <c r="K750" s="38" t="n">
        <f aca="false">(H750+J750)*N750</f>
        <v>1.24976684519663</v>
      </c>
      <c r="L750" s="47" t="n">
        <v>0.02</v>
      </c>
      <c r="M750" s="47" t="n">
        <v>0.01</v>
      </c>
      <c r="N750" s="47" t="n">
        <v>0.02</v>
      </c>
      <c r="O750" s="38" t="n">
        <f aca="false">(H750/(1+G750)+I750/1.09)*(1+M750)*(1+N750)</f>
        <v>57.5635141610432</v>
      </c>
      <c r="P750" s="47"/>
    </row>
    <row r="751" s="32" customFormat="true" ht="20.1" hidden="false" customHeight="true" outlineLevel="0" collapsed="false">
      <c r="A751" s="25" t="n">
        <v>197</v>
      </c>
      <c r="B751" s="47" t="s">
        <v>816</v>
      </c>
      <c r="C751" s="50" t="s">
        <v>828</v>
      </c>
      <c r="D751" s="62" t="s">
        <v>634</v>
      </c>
      <c r="E751" s="45" t="n">
        <v>84</v>
      </c>
      <c r="F751" s="30" t="n">
        <f aca="false">O751</f>
        <v>74.3897721465789</v>
      </c>
      <c r="G751" s="47" t="n">
        <v>0.13</v>
      </c>
      <c r="H751" s="47" t="n">
        <f aca="false">E751/((1+L751)*(1+M751)*(1+N751))</f>
        <v>79.9387897267235</v>
      </c>
      <c r="I751" s="47" t="n">
        <f aca="false">H751*L751</f>
        <v>1.59877579453447</v>
      </c>
      <c r="J751" s="38" t="n">
        <f aca="false">(H751+I751)*M751</f>
        <v>0.81537565521258</v>
      </c>
      <c r="K751" s="38" t="n">
        <f aca="false">(H751+J751)*N751</f>
        <v>1.61508330763872</v>
      </c>
      <c r="L751" s="47" t="n">
        <v>0.02</v>
      </c>
      <c r="M751" s="47" t="n">
        <v>0.01</v>
      </c>
      <c r="N751" s="47" t="n">
        <v>0.02</v>
      </c>
      <c r="O751" s="38" t="n">
        <f aca="false">(H751/(1+G751)+I751/1.09)*(1+M751)*(1+N751)</f>
        <v>74.3897721465789</v>
      </c>
      <c r="P751" s="47"/>
    </row>
    <row r="752" s="32" customFormat="true" ht="20.1" hidden="false" customHeight="true" outlineLevel="0" collapsed="false">
      <c r="A752" s="25" t="n">
        <v>198</v>
      </c>
      <c r="B752" s="47" t="s">
        <v>816</v>
      </c>
      <c r="C752" s="50" t="s">
        <v>829</v>
      </c>
      <c r="D752" s="62" t="s">
        <v>634</v>
      </c>
      <c r="E752" s="45" t="n">
        <v>136</v>
      </c>
      <c r="F752" s="30" t="n">
        <f aca="false">O752</f>
        <v>120.440583475413</v>
      </c>
      <c r="G752" s="47" t="n">
        <v>0.13</v>
      </c>
      <c r="H752" s="47" t="n">
        <f aca="false">E752/((1+L752)*(1+M752)*(1+N752))</f>
        <v>129.4247071766</v>
      </c>
      <c r="I752" s="47" t="n">
        <f aca="false">H752*L752</f>
        <v>2.588494143532</v>
      </c>
      <c r="J752" s="38" t="n">
        <f aca="false">(H752+I752)*M752</f>
        <v>1.32013201320132</v>
      </c>
      <c r="K752" s="38" t="n">
        <f aca="false">(H752+J752)*N752</f>
        <v>2.61489678379603</v>
      </c>
      <c r="L752" s="47" t="n">
        <v>0.02</v>
      </c>
      <c r="M752" s="47" t="n">
        <v>0.01</v>
      </c>
      <c r="N752" s="47" t="n">
        <v>0.02</v>
      </c>
      <c r="O752" s="38" t="n">
        <f aca="false">(H752/(1+G752)+I752/1.09)*(1+M752)*(1+N752)</f>
        <v>120.440583475413</v>
      </c>
      <c r="P752" s="47"/>
    </row>
    <row r="753" s="32" customFormat="true" ht="20.1" hidden="false" customHeight="true" outlineLevel="0" collapsed="false">
      <c r="A753" s="25" t="n">
        <v>199</v>
      </c>
      <c r="B753" s="47" t="s">
        <v>816</v>
      </c>
      <c r="C753" s="50" t="s">
        <v>830</v>
      </c>
      <c r="D753" s="62" t="s">
        <v>634</v>
      </c>
      <c r="E753" s="45" t="n">
        <v>186</v>
      </c>
      <c r="F753" s="30" t="n">
        <f aca="false">O753</f>
        <v>164.720209753139</v>
      </c>
      <c r="G753" s="47" t="n">
        <v>0.13</v>
      </c>
      <c r="H753" s="47" t="n">
        <f aca="false">E753/((1+L753)*(1+M753)*(1+N753))</f>
        <v>177.007320109174</v>
      </c>
      <c r="I753" s="47" t="n">
        <f aca="false">H753*L753</f>
        <v>3.54014640218347</v>
      </c>
      <c r="J753" s="38" t="n">
        <f aca="false">(H753+I753)*M753</f>
        <v>1.80547466511357</v>
      </c>
      <c r="K753" s="38" t="n">
        <f aca="false">(H753+J753)*N753</f>
        <v>3.57625589548574</v>
      </c>
      <c r="L753" s="47" t="n">
        <v>0.02</v>
      </c>
      <c r="M753" s="47" t="n">
        <v>0.01</v>
      </c>
      <c r="N753" s="47" t="n">
        <v>0.02</v>
      </c>
      <c r="O753" s="38" t="n">
        <f aca="false">(H753/(1+G753)+I753/1.09)*(1+M753)*(1+N753)</f>
        <v>164.720209753139</v>
      </c>
      <c r="P753" s="47"/>
    </row>
    <row r="754" s="32" customFormat="true" ht="20.1" hidden="false" customHeight="true" outlineLevel="0" collapsed="false">
      <c r="A754" s="25" t="n">
        <v>200</v>
      </c>
      <c r="B754" s="47" t="s">
        <v>816</v>
      </c>
      <c r="C754" s="50" t="s">
        <v>831</v>
      </c>
      <c r="D754" s="62" t="s">
        <v>634</v>
      </c>
      <c r="E754" s="45" t="n">
        <v>294</v>
      </c>
      <c r="F754" s="30" t="n">
        <f aca="false">O754</f>
        <v>260.364202513026</v>
      </c>
      <c r="G754" s="47" t="n">
        <v>0.13</v>
      </c>
      <c r="H754" s="47" t="n">
        <f aca="false">E754/((1+L754)*(1+M754)*(1+N754))</f>
        <v>279.785764043532</v>
      </c>
      <c r="I754" s="47" t="n">
        <f aca="false">H754*L754</f>
        <v>5.59571528087065</v>
      </c>
      <c r="J754" s="38" t="n">
        <f aca="false">(H754+I754)*M754</f>
        <v>2.85381479324403</v>
      </c>
      <c r="K754" s="38" t="n">
        <f aca="false">(H754+J754)*N754</f>
        <v>5.65279157673553</v>
      </c>
      <c r="L754" s="47" t="n">
        <v>0.02</v>
      </c>
      <c r="M754" s="47" t="n">
        <v>0.01</v>
      </c>
      <c r="N754" s="47" t="n">
        <v>0.02</v>
      </c>
      <c r="O754" s="38" t="n">
        <f aca="false">(H754/(1+G754)+I754/1.09)*(1+M754)*(1+N754)</f>
        <v>260.364202513026</v>
      </c>
      <c r="P754" s="47"/>
    </row>
    <row r="755" s="32" customFormat="true" ht="20.1" hidden="false" customHeight="true" outlineLevel="0" collapsed="false">
      <c r="A755" s="25" t="n">
        <v>201</v>
      </c>
      <c r="B755" s="47" t="s">
        <v>816</v>
      </c>
      <c r="C755" s="50" t="s">
        <v>832</v>
      </c>
      <c r="D755" s="62" t="s">
        <v>634</v>
      </c>
      <c r="E755" s="45" t="n">
        <v>430</v>
      </c>
      <c r="F755" s="30" t="n">
        <f aca="false">O755</f>
        <v>380.804785988439</v>
      </c>
      <c r="G755" s="47" t="n">
        <v>0.13</v>
      </c>
      <c r="H755" s="47" t="n">
        <f aca="false">E755/((1+L755)*(1+M755)*(1+N755))</f>
        <v>409.210471220132</v>
      </c>
      <c r="I755" s="47" t="n">
        <f aca="false">H755*L755</f>
        <v>8.18420942440265</v>
      </c>
      <c r="J755" s="38" t="n">
        <f aca="false">(H755+I755)*M755</f>
        <v>4.17394680644535</v>
      </c>
      <c r="K755" s="38" t="n">
        <f aca="false">(H755+J755)*N755</f>
        <v>8.26768836053156</v>
      </c>
      <c r="L755" s="47" t="n">
        <v>0.02</v>
      </c>
      <c r="M755" s="47" t="n">
        <v>0.01</v>
      </c>
      <c r="N755" s="47" t="n">
        <v>0.02</v>
      </c>
      <c r="O755" s="38" t="n">
        <f aca="false">(H755/(1+G755)+I755/1.09)*(1+M755)*(1+N755)</f>
        <v>380.804785988439</v>
      </c>
      <c r="P755" s="47"/>
    </row>
    <row r="756" s="32" customFormat="true" ht="20.1" hidden="false" customHeight="true" outlineLevel="0" collapsed="false">
      <c r="A756" s="25" t="n">
        <v>202</v>
      </c>
      <c r="B756" s="47" t="s">
        <v>816</v>
      </c>
      <c r="C756" s="50" t="s">
        <v>833</v>
      </c>
      <c r="D756" s="62" t="s">
        <v>634</v>
      </c>
      <c r="E756" s="45" t="n">
        <v>512</v>
      </c>
      <c r="F756" s="30" t="n">
        <f aca="false">O756</f>
        <v>453.423373083909</v>
      </c>
      <c r="G756" s="47" t="n">
        <v>0.13</v>
      </c>
      <c r="H756" s="47" t="n">
        <f aca="false">E756/((1+L756)*(1+M756)*(1+N756))</f>
        <v>487.245956429553</v>
      </c>
      <c r="I756" s="47" t="n">
        <f aca="false">H756*L756</f>
        <v>9.74491912859106</v>
      </c>
      <c r="J756" s="38" t="n">
        <f aca="false">(H756+I756)*M756</f>
        <v>4.96990875558144</v>
      </c>
      <c r="K756" s="38" t="n">
        <f aca="false">(H756+J756)*N756</f>
        <v>9.84431730370269</v>
      </c>
      <c r="L756" s="47" t="n">
        <v>0.02</v>
      </c>
      <c r="M756" s="47" t="n">
        <v>0.01</v>
      </c>
      <c r="N756" s="47" t="n">
        <v>0.02</v>
      </c>
      <c r="O756" s="38" t="n">
        <f aca="false">(H756/(1+G756)+I756/1.09)*(1+M756)*(1+N756)</f>
        <v>453.423373083909</v>
      </c>
      <c r="P756" s="47"/>
    </row>
    <row r="757" s="32" customFormat="true" ht="20.1" hidden="false" customHeight="true" outlineLevel="0" collapsed="false">
      <c r="A757" s="25" t="n">
        <v>203</v>
      </c>
      <c r="B757" s="47" t="s">
        <v>816</v>
      </c>
      <c r="C757" s="50" t="s">
        <v>834</v>
      </c>
      <c r="D757" s="62" t="s">
        <v>634</v>
      </c>
      <c r="E757" s="45" t="n">
        <v>690</v>
      </c>
      <c r="F757" s="30" t="n">
        <f aca="false">O757</f>
        <v>611.058842632612</v>
      </c>
      <c r="G757" s="47" t="n">
        <v>0.13</v>
      </c>
      <c r="H757" s="47" t="n">
        <f aca="false">E757/((1+L757)*(1+M757)*(1+N757))</f>
        <v>656.640058469515</v>
      </c>
      <c r="I757" s="47" t="n">
        <f aca="false">H757*L757</f>
        <v>13.1328011693903</v>
      </c>
      <c r="J757" s="38" t="n">
        <f aca="false">(H757+I757)*M757</f>
        <v>6.69772859638905</v>
      </c>
      <c r="K757" s="38" t="n">
        <f aca="false">(H757+J757)*N757</f>
        <v>13.2667557413181</v>
      </c>
      <c r="L757" s="47" t="n">
        <v>0.02</v>
      </c>
      <c r="M757" s="47" t="n">
        <v>0.01</v>
      </c>
      <c r="N757" s="47" t="n">
        <v>0.02</v>
      </c>
      <c r="O757" s="38" t="n">
        <f aca="false">(H757/(1+G757)+I757/1.09)*(1+M757)*(1+N757)</f>
        <v>611.058842632612</v>
      </c>
      <c r="P757" s="47"/>
    </row>
    <row r="758" s="32" customFormat="true" ht="20.1" hidden="false" customHeight="true" outlineLevel="0" collapsed="false">
      <c r="A758" s="25" t="n">
        <v>204</v>
      </c>
      <c r="B758" s="47" t="s">
        <v>816</v>
      </c>
      <c r="C758" s="50" t="s">
        <v>835</v>
      </c>
      <c r="D758" s="62" t="s">
        <v>634</v>
      </c>
      <c r="E758" s="45" t="n">
        <v>780</v>
      </c>
      <c r="F758" s="30" t="n">
        <f aca="false">O758</f>
        <v>690.762169932518</v>
      </c>
      <c r="G758" s="47" t="n">
        <v>0.13</v>
      </c>
      <c r="H758" s="47" t="n">
        <f aca="false">E758/((1+L758)*(1+M758)*(1+N758))</f>
        <v>742.288761748147</v>
      </c>
      <c r="I758" s="47" t="n">
        <f aca="false">H758*L758</f>
        <v>14.8457752349629</v>
      </c>
      <c r="J758" s="38" t="n">
        <f aca="false">(H758+I758)*M758</f>
        <v>7.5713453698311</v>
      </c>
      <c r="K758" s="38" t="n">
        <f aca="false">(H758+J758)*N758</f>
        <v>14.9972021423596</v>
      </c>
      <c r="L758" s="47" t="n">
        <v>0.02</v>
      </c>
      <c r="M758" s="47" t="n">
        <v>0.01</v>
      </c>
      <c r="N758" s="47" t="n">
        <v>0.02</v>
      </c>
      <c r="O758" s="38" t="n">
        <f aca="false">(H758/(1+G758)+I758/1.09)*(1+M758)*(1+N758)</f>
        <v>690.762169932518</v>
      </c>
      <c r="P758" s="47"/>
    </row>
    <row r="759" s="32" customFormat="true" ht="20.1" hidden="false" customHeight="true" outlineLevel="0" collapsed="false">
      <c r="A759" s="25" t="n">
        <v>205</v>
      </c>
      <c r="B759" s="47" t="s">
        <v>816</v>
      </c>
      <c r="C759" s="50" t="s">
        <v>836</v>
      </c>
      <c r="D759" s="62" t="s">
        <v>634</v>
      </c>
      <c r="E759" s="45" t="n">
        <v>1125</v>
      </c>
      <c r="F759" s="30" t="n">
        <f aca="false">O759</f>
        <v>996.291591248824</v>
      </c>
      <c r="G759" s="47" t="n">
        <v>0.13</v>
      </c>
      <c r="H759" s="47" t="n">
        <f aca="false">E759/((1+L759)*(1+M759)*(1+N759))</f>
        <v>1070.6087909829</v>
      </c>
      <c r="I759" s="47" t="n">
        <f aca="false">H759*L759</f>
        <v>21.4121758196581</v>
      </c>
      <c r="J759" s="38" t="n">
        <f aca="false">(H759+I759)*M759</f>
        <v>10.9202096680256</v>
      </c>
      <c r="K759" s="38" t="n">
        <f aca="false">(H759+J759)*N759</f>
        <v>21.6305800130186</v>
      </c>
      <c r="L759" s="47" t="n">
        <v>0.02</v>
      </c>
      <c r="M759" s="47" t="n">
        <v>0.01</v>
      </c>
      <c r="N759" s="47" t="n">
        <v>0.02</v>
      </c>
      <c r="O759" s="38" t="n">
        <f aca="false">(H759/(1+G759)+I759/1.09)*(1+M759)*(1+N759)</f>
        <v>996.291591248824</v>
      </c>
      <c r="P759" s="47"/>
    </row>
    <row r="760" s="32" customFormat="true" ht="20.1" hidden="false" customHeight="true" outlineLevel="0" collapsed="false">
      <c r="A760" s="25" t="n">
        <v>206</v>
      </c>
      <c r="B760" s="36" t="s">
        <v>837</v>
      </c>
      <c r="C760" s="50" t="s">
        <v>838</v>
      </c>
      <c r="D760" s="62" t="s">
        <v>634</v>
      </c>
      <c r="E760" s="45" t="n">
        <v>232</v>
      </c>
      <c r="F760" s="30" t="n">
        <f aca="false">O760</f>
        <v>205.457465928646</v>
      </c>
      <c r="G760" s="47" t="n">
        <v>0.13</v>
      </c>
      <c r="H760" s="47" t="n">
        <f aca="false">E760/((1+L760)*(1+M760)*(1+N760))</f>
        <v>220.783324007141</v>
      </c>
      <c r="I760" s="47" t="n">
        <f aca="false">H760*L760</f>
        <v>4.41566648014282</v>
      </c>
      <c r="J760" s="38" t="n">
        <f aca="false">(H760+I760)*M760</f>
        <v>2.25198990487284</v>
      </c>
      <c r="K760" s="38" t="n">
        <f aca="false">(H760+J760)*N760</f>
        <v>4.46070627824028</v>
      </c>
      <c r="L760" s="47" t="n">
        <v>0.02</v>
      </c>
      <c r="M760" s="47" t="n">
        <v>0.01</v>
      </c>
      <c r="N760" s="47" t="n">
        <v>0.02</v>
      </c>
      <c r="O760" s="38" t="n">
        <f aca="false">(H760/(1+G760)+I760/1.09)*(1+M760)*(1+N760)</f>
        <v>205.457465928646</v>
      </c>
      <c r="P760" s="47"/>
    </row>
    <row r="761" s="32" customFormat="true" ht="20.1" hidden="false" customHeight="true" outlineLevel="0" collapsed="false">
      <c r="A761" s="25" t="n">
        <v>207</v>
      </c>
      <c r="B761" s="36" t="s">
        <v>837</v>
      </c>
      <c r="C761" s="50" t="s">
        <v>839</v>
      </c>
      <c r="D761" s="62" t="s">
        <v>634</v>
      </c>
      <c r="E761" s="45" t="n">
        <v>301</v>
      </c>
      <c r="F761" s="30" t="n">
        <f aca="false">O761</f>
        <v>266.563350191908</v>
      </c>
      <c r="G761" s="47" t="n">
        <v>0.13</v>
      </c>
      <c r="H761" s="47" t="n">
        <f aca="false">E761/((1+L761)*(1+M761)*(1+N761))</f>
        <v>286.447329854093</v>
      </c>
      <c r="I761" s="47" t="n">
        <f aca="false">H761*L761</f>
        <v>5.72894659708185</v>
      </c>
      <c r="J761" s="38" t="n">
        <f aca="false">(H761+I761)*M761</f>
        <v>2.92176276451174</v>
      </c>
      <c r="K761" s="38" t="n">
        <f aca="false">(H761+J761)*N761</f>
        <v>5.78738185237209</v>
      </c>
      <c r="L761" s="47" t="n">
        <v>0.02</v>
      </c>
      <c r="M761" s="47" t="n">
        <v>0.01</v>
      </c>
      <c r="N761" s="47" t="n">
        <v>0.02</v>
      </c>
      <c r="O761" s="38" t="n">
        <f aca="false">(H761/(1+G761)+I761/1.09)*(1+M761)*(1+N761)</f>
        <v>266.563350191908</v>
      </c>
      <c r="P761" s="47"/>
    </row>
    <row r="762" s="32" customFormat="true" ht="20.1" hidden="false" customHeight="true" outlineLevel="0" collapsed="false">
      <c r="A762" s="25" t="n">
        <v>208</v>
      </c>
      <c r="B762" s="36" t="s">
        <v>837</v>
      </c>
      <c r="C762" s="50" t="s">
        <v>840</v>
      </c>
      <c r="D762" s="62" t="s">
        <v>634</v>
      </c>
      <c r="E762" s="45" t="n">
        <v>469</v>
      </c>
      <c r="F762" s="30" t="n">
        <f aca="false">O762</f>
        <v>415.342894485065</v>
      </c>
      <c r="G762" s="47" t="n">
        <v>0.13</v>
      </c>
      <c r="H762" s="47" t="n">
        <f aca="false">E762/((1+L762)*(1+M762)*(1+N762))</f>
        <v>446.32490930754</v>
      </c>
      <c r="I762" s="47" t="n">
        <f aca="false">H762*L762</f>
        <v>8.9264981861508</v>
      </c>
      <c r="J762" s="38" t="n">
        <f aca="false">(H762+I762)*M762</f>
        <v>4.55251407493691</v>
      </c>
      <c r="K762" s="38" t="n">
        <f aca="false">(H762+J762)*N762</f>
        <v>9.01754846764953</v>
      </c>
      <c r="L762" s="47" t="n">
        <v>0.02</v>
      </c>
      <c r="M762" s="47" t="n">
        <v>0.01</v>
      </c>
      <c r="N762" s="47" t="n">
        <v>0.02</v>
      </c>
      <c r="O762" s="38" t="n">
        <f aca="false">(H762/(1+G762)+I762/1.09)*(1+M762)*(1+N762)</f>
        <v>415.342894485065</v>
      </c>
      <c r="P762" s="47"/>
    </row>
    <row r="763" s="32" customFormat="true" ht="20.1" hidden="false" customHeight="true" outlineLevel="0" collapsed="false">
      <c r="A763" s="25" t="n">
        <v>209</v>
      </c>
      <c r="B763" s="36" t="s">
        <v>837</v>
      </c>
      <c r="C763" s="50" t="s">
        <v>841</v>
      </c>
      <c r="D763" s="62" t="s">
        <v>634</v>
      </c>
      <c r="E763" s="45" t="n">
        <v>558</v>
      </c>
      <c r="F763" s="30" t="n">
        <f aca="false">O763</f>
        <v>494.160629259417</v>
      </c>
      <c r="G763" s="47" t="n">
        <v>0.13</v>
      </c>
      <c r="H763" s="47" t="n">
        <f aca="false">E763/((1+L763)*(1+M763)*(1+N763))</f>
        <v>531.021960327521</v>
      </c>
      <c r="I763" s="47" t="n">
        <f aca="false">H763*L763</f>
        <v>10.6204392065504</v>
      </c>
      <c r="J763" s="38" t="n">
        <f aca="false">(H763+I763)*M763</f>
        <v>5.41642399534071</v>
      </c>
      <c r="K763" s="38" t="n">
        <f aca="false">(H763+J763)*N763</f>
        <v>10.7287676864572</v>
      </c>
      <c r="L763" s="47" t="n">
        <v>0.02</v>
      </c>
      <c r="M763" s="47" t="n">
        <v>0.01</v>
      </c>
      <c r="N763" s="47" t="n">
        <v>0.02</v>
      </c>
      <c r="O763" s="38" t="n">
        <f aca="false">(H763/(1+G763)+I763/1.09)*(1+M763)*(1+N763)</f>
        <v>494.160629259417</v>
      </c>
      <c r="P763" s="47"/>
    </row>
    <row r="764" s="32" customFormat="true" ht="20.1" hidden="false" customHeight="true" outlineLevel="0" collapsed="false">
      <c r="A764" s="25" t="n">
        <v>210</v>
      </c>
      <c r="B764" s="36" t="s">
        <v>837</v>
      </c>
      <c r="C764" s="50" t="s">
        <v>842</v>
      </c>
      <c r="D764" s="62" t="s">
        <v>634</v>
      </c>
      <c r="E764" s="45" t="n">
        <v>684</v>
      </c>
      <c r="F764" s="30" t="n">
        <f aca="false">O764</f>
        <v>605.745287479285</v>
      </c>
      <c r="G764" s="47" t="n">
        <v>0.13</v>
      </c>
      <c r="H764" s="47" t="n">
        <f aca="false">E764/((1+L764)*(1+M764)*(1+N764))</f>
        <v>650.930144917606</v>
      </c>
      <c r="I764" s="47" t="n">
        <f aca="false">H764*L764</f>
        <v>13.0186028983521</v>
      </c>
      <c r="J764" s="38" t="n">
        <f aca="false">(H764+I764)*M764</f>
        <v>6.63948747815958</v>
      </c>
      <c r="K764" s="38" t="n">
        <f aca="false">(H764+J764)*N764</f>
        <v>13.1513926479153</v>
      </c>
      <c r="L764" s="47" t="n">
        <v>0.02</v>
      </c>
      <c r="M764" s="47" t="n">
        <v>0.01</v>
      </c>
      <c r="N764" s="47" t="n">
        <v>0.02</v>
      </c>
      <c r="O764" s="38" t="n">
        <f aca="false">(H764/(1+G764)+I764/1.09)*(1+M764)*(1+N764)</f>
        <v>605.745287479285</v>
      </c>
      <c r="P764" s="47"/>
    </row>
    <row r="765" s="32" customFormat="true" ht="20.1" hidden="false" customHeight="true" outlineLevel="0" collapsed="false">
      <c r="A765" s="25" t="n">
        <v>211</v>
      </c>
      <c r="B765" s="36" t="s">
        <v>837</v>
      </c>
      <c r="C765" s="50" t="s">
        <v>843</v>
      </c>
      <c r="D765" s="62" t="s">
        <v>634</v>
      </c>
      <c r="E765" s="45" t="n">
        <v>790</v>
      </c>
      <c r="F765" s="30" t="n">
        <f aca="false">O765</f>
        <v>699.618095188063</v>
      </c>
      <c r="G765" s="47" t="n">
        <v>0.13</v>
      </c>
      <c r="H765" s="47" t="n">
        <f aca="false">E765/((1+L765)*(1+M765)*(1+N765))</f>
        <v>751.805284334662</v>
      </c>
      <c r="I765" s="47" t="n">
        <f aca="false">H765*L765</f>
        <v>15.0361056866932</v>
      </c>
      <c r="J765" s="38" t="n">
        <f aca="false">(H765+I765)*M765</f>
        <v>7.66841390021355</v>
      </c>
      <c r="K765" s="38" t="n">
        <f aca="false">(H765+J765)*N765</f>
        <v>15.1894739646975</v>
      </c>
      <c r="L765" s="47" t="n">
        <v>0.02</v>
      </c>
      <c r="M765" s="47" t="n">
        <v>0.01</v>
      </c>
      <c r="N765" s="47" t="n">
        <v>0.02</v>
      </c>
      <c r="O765" s="38" t="n">
        <f aca="false">(H765/(1+G765)+I765/1.09)*(1+M765)*(1+N765)</f>
        <v>699.618095188063</v>
      </c>
      <c r="P765" s="47"/>
    </row>
    <row r="766" s="32" customFormat="true" ht="20.1" hidden="false" customHeight="true" outlineLevel="0" collapsed="false">
      <c r="A766" s="25" t="n">
        <v>212</v>
      </c>
      <c r="B766" s="36" t="s">
        <v>837</v>
      </c>
      <c r="C766" s="50" t="s">
        <v>844</v>
      </c>
      <c r="D766" s="62" t="s">
        <v>634</v>
      </c>
      <c r="E766" s="45" t="n">
        <v>966</v>
      </c>
      <c r="F766" s="30" t="n">
        <f aca="false">O766</f>
        <v>855.482379685657</v>
      </c>
      <c r="G766" s="47" t="n">
        <v>0.13</v>
      </c>
      <c r="H766" s="47" t="n">
        <f aca="false">E766/((1+L766)*(1+M766)*(1+N766))</f>
        <v>919.296081857321</v>
      </c>
      <c r="I766" s="47" t="n">
        <f aca="false">H766*L766</f>
        <v>18.3859216371464</v>
      </c>
      <c r="J766" s="38" t="n">
        <f aca="false">(H766+I766)*M766</f>
        <v>9.37682003494467</v>
      </c>
      <c r="K766" s="38" t="n">
        <f aca="false">(H766+J766)*N766</f>
        <v>18.5734580378453</v>
      </c>
      <c r="L766" s="47" t="n">
        <v>0.02</v>
      </c>
      <c r="M766" s="47" t="n">
        <v>0.01</v>
      </c>
      <c r="N766" s="47" t="n">
        <v>0.02</v>
      </c>
      <c r="O766" s="38" t="n">
        <f aca="false">(H766/(1+G766)+I766/1.09)*(1+M766)*(1+N766)</f>
        <v>855.482379685657</v>
      </c>
      <c r="P766" s="47"/>
    </row>
    <row r="767" s="32" customFormat="true" ht="20.1" hidden="false" customHeight="true" outlineLevel="0" collapsed="false">
      <c r="A767" s="25" t="n">
        <v>213</v>
      </c>
      <c r="B767" s="36" t="s">
        <v>837</v>
      </c>
      <c r="C767" s="50" t="s">
        <v>845</v>
      </c>
      <c r="D767" s="62" t="s">
        <v>634</v>
      </c>
      <c r="E767" s="45" t="n">
        <v>1050</v>
      </c>
      <c r="F767" s="30" t="n">
        <f aca="false">O767</f>
        <v>929.872151832236</v>
      </c>
      <c r="G767" s="47" t="n">
        <v>0.13</v>
      </c>
      <c r="H767" s="47" t="n">
        <f aca="false">E767/((1+L767)*(1+M767)*(1+N767))</f>
        <v>999.234871584044</v>
      </c>
      <c r="I767" s="47" t="n">
        <f aca="false">H767*L767</f>
        <v>19.9846974316809</v>
      </c>
      <c r="J767" s="38" t="n">
        <f aca="false">(H767+I767)*M767</f>
        <v>10.1921956901573</v>
      </c>
      <c r="K767" s="38" t="n">
        <f aca="false">(H767+J767)*N767</f>
        <v>20.188541345484</v>
      </c>
      <c r="L767" s="47" t="n">
        <v>0.02</v>
      </c>
      <c r="M767" s="47" t="n">
        <v>0.01</v>
      </c>
      <c r="N767" s="47" t="n">
        <v>0.02</v>
      </c>
      <c r="O767" s="38" t="n">
        <f aca="false">(H767/(1+G767)+I767/1.09)*(1+M767)*(1+N767)</f>
        <v>929.872151832236</v>
      </c>
      <c r="P767" s="47"/>
    </row>
    <row r="768" s="32" customFormat="true" ht="20.1" hidden="false" customHeight="true" outlineLevel="0" collapsed="false">
      <c r="A768" s="25" t="n">
        <v>214</v>
      </c>
      <c r="B768" s="36" t="s">
        <v>837</v>
      </c>
      <c r="C768" s="50" t="s">
        <v>846</v>
      </c>
      <c r="D768" s="62" t="s">
        <v>634</v>
      </c>
      <c r="E768" s="45" t="n">
        <v>1369</v>
      </c>
      <c r="F768" s="30" t="n">
        <f aca="false">O768</f>
        <v>1212.37616748412</v>
      </c>
      <c r="G768" s="47" t="n">
        <v>0.13</v>
      </c>
      <c r="H768" s="47" t="n">
        <f aca="false">E768/((1+L768)*(1+M768)*(1+N768))</f>
        <v>1302.81194209386</v>
      </c>
      <c r="I768" s="47" t="n">
        <f aca="false">H768*L768</f>
        <v>26.0562388418773</v>
      </c>
      <c r="J768" s="38" t="n">
        <f aca="false">(H768+I768)*M768</f>
        <v>13.2886818093574</v>
      </c>
      <c r="K768" s="38" t="n">
        <f aca="false">(H768+J768)*N768</f>
        <v>26.3220124780644</v>
      </c>
      <c r="L768" s="47" t="n">
        <v>0.02</v>
      </c>
      <c r="M768" s="47" t="n">
        <v>0.01</v>
      </c>
      <c r="N768" s="47" t="n">
        <v>0.02</v>
      </c>
      <c r="O768" s="38" t="n">
        <f aca="false">(H768/(1+G768)+I768/1.09)*(1+M768)*(1+N768)</f>
        <v>1212.37616748412</v>
      </c>
      <c r="P768" s="47"/>
    </row>
    <row r="769" s="32" customFormat="true" ht="20.1" hidden="false" customHeight="true" outlineLevel="0" collapsed="false">
      <c r="A769" s="25" t="n">
        <v>215</v>
      </c>
      <c r="B769" s="36" t="s">
        <v>837</v>
      </c>
      <c r="C769" s="50" t="s">
        <v>847</v>
      </c>
      <c r="D769" s="62" t="s">
        <v>634</v>
      </c>
      <c r="E769" s="45" t="n">
        <v>1525</v>
      </c>
      <c r="F769" s="30" t="n">
        <f aca="false">O769</f>
        <v>1350.52860147063</v>
      </c>
      <c r="G769" s="47" t="n">
        <v>0.13</v>
      </c>
      <c r="H769" s="47" t="n">
        <f aca="false">E769/((1+L769)*(1+M769)*(1+N769))</f>
        <v>1451.26969444349</v>
      </c>
      <c r="I769" s="47" t="n">
        <f aca="false">H769*L769</f>
        <v>29.0253938888699</v>
      </c>
      <c r="J769" s="38" t="n">
        <f aca="false">(H769+I769)*M769</f>
        <v>14.8029508833236</v>
      </c>
      <c r="K769" s="38" t="n">
        <f aca="false">(H769+J769)*N769</f>
        <v>29.3214529065363</v>
      </c>
      <c r="L769" s="47" t="n">
        <v>0.02</v>
      </c>
      <c r="M769" s="47" t="n">
        <v>0.01</v>
      </c>
      <c r="N769" s="47" t="n">
        <v>0.02</v>
      </c>
      <c r="O769" s="38" t="n">
        <f aca="false">(H769/(1+G769)+I769/1.09)*(1+M769)*(1+N769)</f>
        <v>1350.52860147063</v>
      </c>
      <c r="P769" s="47"/>
    </row>
    <row r="770" s="32" customFormat="true" ht="20.1" hidden="false" customHeight="true" outlineLevel="0" collapsed="false">
      <c r="A770" s="25" t="n">
        <v>216</v>
      </c>
      <c r="B770" s="36" t="s">
        <v>837</v>
      </c>
      <c r="C770" s="50" t="s">
        <v>848</v>
      </c>
      <c r="D770" s="62" t="s">
        <v>634</v>
      </c>
      <c r="E770" s="45" t="n">
        <v>1991</v>
      </c>
      <c r="F770" s="30" t="n">
        <f aca="false">O770</f>
        <v>1763.21471837903</v>
      </c>
      <c r="G770" s="47" t="n">
        <v>0.13</v>
      </c>
      <c r="H770" s="47" t="n">
        <f aca="false">E770/((1+L770)*(1+M770)*(1+N770))</f>
        <v>1894.73964697508</v>
      </c>
      <c r="I770" s="47" t="n">
        <f aca="false">H770*L770</f>
        <v>37.8947929395016</v>
      </c>
      <c r="J770" s="38" t="n">
        <f aca="false">(H770+I770)*M770</f>
        <v>19.3263443991458</v>
      </c>
      <c r="K770" s="38" t="n">
        <f aca="false">(H770+J770)*N770</f>
        <v>38.2813198274845</v>
      </c>
      <c r="L770" s="47" t="n">
        <v>0.02</v>
      </c>
      <c r="M770" s="47" t="n">
        <v>0.01</v>
      </c>
      <c r="N770" s="47" t="n">
        <v>0.02</v>
      </c>
      <c r="O770" s="38" t="n">
        <f aca="false">(H770/(1+G770)+I770/1.09)*(1+M770)*(1+N770)</f>
        <v>1763.21471837903</v>
      </c>
      <c r="P770" s="47"/>
    </row>
    <row r="771" s="32" customFormat="true" ht="20.1" hidden="false" customHeight="true" outlineLevel="0" collapsed="false">
      <c r="A771" s="25" t="n">
        <v>217</v>
      </c>
      <c r="B771" s="36" t="s">
        <v>837</v>
      </c>
      <c r="C771" s="50" t="s">
        <v>849</v>
      </c>
      <c r="D771" s="62" t="s">
        <v>634</v>
      </c>
      <c r="E771" s="45" t="n">
        <v>239</v>
      </c>
      <c r="F771" s="30" t="n">
        <f aca="false">O771</f>
        <v>211.656613607528</v>
      </c>
      <c r="G771" s="47" t="n">
        <v>0.13</v>
      </c>
      <c r="H771" s="47" t="n">
        <f aca="false">E771/((1+L771)*(1+M771)*(1+N771))</f>
        <v>227.444889817701</v>
      </c>
      <c r="I771" s="47" t="n">
        <f aca="false">H771*L771</f>
        <v>4.54889779635403</v>
      </c>
      <c r="J771" s="38" t="n">
        <f aca="false">(H771+I771)*M771</f>
        <v>2.31993787614056</v>
      </c>
      <c r="K771" s="38" t="n">
        <f aca="false">(H771+J771)*N771</f>
        <v>4.59529655387684</v>
      </c>
      <c r="L771" s="47" t="n">
        <v>0.02</v>
      </c>
      <c r="M771" s="47" t="n">
        <v>0.01</v>
      </c>
      <c r="N771" s="47" t="n">
        <v>0.02</v>
      </c>
      <c r="O771" s="38" t="n">
        <f aca="false">(H771/(1+G771)+I771/1.09)*(1+M771)*(1+N771)</f>
        <v>211.656613607528</v>
      </c>
      <c r="P771" s="47"/>
    </row>
    <row r="772" s="32" customFormat="true" ht="20.1" hidden="false" customHeight="true" outlineLevel="0" collapsed="false">
      <c r="A772" s="25" t="n">
        <v>218</v>
      </c>
      <c r="B772" s="36" t="s">
        <v>837</v>
      </c>
      <c r="C772" s="50" t="s">
        <v>850</v>
      </c>
      <c r="D772" s="62" t="s">
        <v>634</v>
      </c>
      <c r="E772" s="45" t="n">
        <v>312</v>
      </c>
      <c r="F772" s="30" t="n">
        <f aca="false">O772</f>
        <v>276.304867973007</v>
      </c>
      <c r="G772" s="47" t="n">
        <v>0.13</v>
      </c>
      <c r="H772" s="47" t="n">
        <f aca="false">E772/((1+L772)*(1+M772)*(1+N772))</f>
        <v>296.915504699259</v>
      </c>
      <c r="I772" s="47" t="n">
        <f aca="false">H772*L772</f>
        <v>5.93831009398518</v>
      </c>
      <c r="J772" s="38" t="n">
        <f aca="false">(H772+I772)*M772</f>
        <v>3.02853814793244</v>
      </c>
      <c r="K772" s="38" t="n">
        <f aca="false">(H772+J772)*N772</f>
        <v>5.99888085694383</v>
      </c>
      <c r="L772" s="47" t="n">
        <v>0.02</v>
      </c>
      <c r="M772" s="47" t="n">
        <v>0.01</v>
      </c>
      <c r="N772" s="47" t="n">
        <v>0.02</v>
      </c>
      <c r="O772" s="38" t="n">
        <f aca="false">(H772/(1+G772)+I772/1.09)*(1+M772)*(1+N772)</f>
        <v>276.304867973007</v>
      </c>
      <c r="P772" s="47"/>
    </row>
    <row r="773" s="32" customFormat="true" ht="20.1" hidden="false" customHeight="true" outlineLevel="0" collapsed="false">
      <c r="A773" s="25" t="n">
        <v>219</v>
      </c>
      <c r="B773" s="36" t="s">
        <v>837</v>
      </c>
      <c r="C773" s="50" t="s">
        <v>851</v>
      </c>
      <c r="D773" s="62" t="s">
        <v>634</v>
      </c>
      <c r="E773" s="45" t="n">
        <v>495</v>
      </c>
      <c r="F773" s="30" t="n">
        <f aca="false">O773</f>
        <v>438.368300149483</v>
      </c>
      <c r="G773" s="47" t="n">
        <v>0.13</v>
      </c>
      <c r="H773" s="47" t="n">
        <f aca="false">E773/((1+L773)*(1+M773)*(1+N773))</f>
        <v>471.067868032478</v>
      </c>
      <c r="I773" s="47" t="n">
        <f aca="false">H773*L773</f>
        <v>9.42135736064956</v>
      </c>
      <c r="J773" s="38" t="n">
        <f aca="false">(H773+I773)*M773</f>
        <v>4.80489225393128</v>
      </c>
      <c r="K773" s="38" t="n">
        <f aca="false">(H773+J773)*N773</f>
        <v>9.51745520572819</v>
      </c>
      <c r="L773" s="47" t="n">
        <v>0.02</v>
      </c>
      <c r="M773" s="47" t="n">
        <v>0.01</v>
      </c>
      <c r="N773" s="47" t="n">
        <v>0.02</v>
      </c>
      <c r="O773" s="38" t="n">
        <f aca="false">(H773/(1+G773)+I773/1.09)*(1+M773)*(1+N773)</f>
        <v>438.368300149483</v>
      </c>
      <c r="P773" s="47"/>
    </row>
    <row r="774" s="32" customFormat="true" ht="20.1" hidden="false" customHeight="true" outlineLevel="0" collapsed="false">
      <c r="A774" s="25" t="n">
        <v>220</v>
      </c>
      <c r="B774" s="36" t="s">
        <v>837</v>
      </c>
      <c r="C774" s="50" t="s">
        <v>852</v>
      </c>
      <c r="D774" s="62" t="s">
        <v>634</v>
      </c>
      <c r="E774" s="45" t="n">
        <v>626</v>
      </c>
      <c r="F774" s="30" t="n">
        <f aca="false">O774</f>
        <v>554.380920997124</v>
      </c>
      <c r="G774" s="47" t="n">
        <v>0.13</v>
      </c>
      <c r="H774" s="47" t="n">
        <f aca="false">E774/((1+L774)*(1+M774)*(1+N774))</f>
        <v>595.734313915821</v>
      </c>
      <c r="I774" s="47" t="n">
        <f aca="false">H774*L774</f>
        <v>11.9146862783164</v>
      </c>
      <c r="J774" s="38" t="n">
        <f aca="false">(H774+I774)*M774</f>
        <v>6.07649000194137</v>
      </c>
      <c r="K774" s="38" t="n">
        <f aca="false">(H774+J774)*N774</f>
        <v>12.0362160783552</v>
      </c>
      <c r="L774" s="47" t="n">
        <v>0.02</v>
      </c>
      <c r="M774" s="47" t="n">
        <v>0.01</v>
      </c>
      <c r="N774" s="47" t="n">
        <v>0.02</v>
      </c>
      <c r="O774" s="38" t="n">
        <f aca="false">(H774/(1+G774)+I774/1.09)*(1+M774)*(1+N774)</f>
        <v>554.380920997124</v>
      </c>
      <c r="P774" s="47"/>
    </row>
    <row r="775" s="32" customFormat="true" ht="20.1" hidden="false" customHeight="true" outlineLevel="0" collapsed="false">
      <c r="A775" s="25" t="n">
        <v>221</v>
      </c>
      <c r="B775" s="36" t="s">
        <v>837</v>
      </c>
      <c r="C775" s="50" t="s">
        <v>853</v>
      </c>
      <c r="D775" s="62" t="s">
        <v>634</v>
      </c>
      <c r="E775" s="45" t="n">
        <v>767</v>
      </c>
      <c r="F775" s="30" t="n">
        <f aca="false">O775</f>
        <v>679.249467100309</v>
      </c>
      <c r="G775" s="47" t="n">
        <v>0.13</v>
      </c>
      <c r="H775" s="47" t="n">
        <f aca="false">E775/((1+L775)*(1+M775)*(1+N775))</f>
        <v>729.917282385678</v>
      </c>
      <c r="I775" s="47" t="n">
        <f aca="false">H775*L775</f>
        <v>14.5983456477136</v>
      </c>
      <c r="J775" s="38" t="n">
        <f aca="false">(H775+I775)*M775</f>
        <v>7.44515628033392</v>
      </c>
      <c r="K775" s="38" t="n">
        <f aca="false">(H775+J775)*N775</f>
        <v>14.7472487733202</v>
      </c>
      <c r="L775" s="47" t="n">
        <v>0.02</v>
      </c>
      <c r="M775" s="47" t="n">
        <v>0.01</v>
      </c>
      <c r="N775" s="47" t="n">
        <v>0.02</v>
      </c>
      <c r="O775" s="38" t="n">
        <f aca="false">(H775/(1+G775)+I775/1.09)*(1+M775)*(1+N775)</f>
        <v>679.249467100309</v>
      </c>
      <c r="P775" s="47"/>
    </row>
    <row r="776" s="32" customFormat="true" ht="20.1" hidden="false" customHeight="true" outlineLevel="0" collapsed="false">
      <c r="A776" s="25" t="n">
        <v>222</v>
      </c>
      <c r="B776" s="36" t="s">
        <v>837</v>
      </c>
      <c r="C776" s="50" t="s">
        <v>854</v>
      </c>
      <c r="D776" s="62" t="s">
        <v>634</v>
      </c>
      <c r="E776" s="45" t="n">
        <v>880</v>
      </c>
      <c r="F776" s="30" t="n">
        <f aca="false">O776</f>
        <v>779.321422487969</v>
      </c>
      <c r="G776" s="47" t="n">
        <v>0.13</v>
      </c>
      <c r="H776" s="47" t="n">
        <f aca="false">E776/((1+L776)*(1+M776)*(1+N776))</f>
        <v>837.453987613294</v>
      </c>
      <c r="I776" s="47" t="n">
        <f aca="false">H776*L776</f>
        <v>16.7490797522659</v>
      </c>
      <c r="J776" s="38" t="n">
        <f aca="false">(H776+I776)*M776</f>
        <v>8.5420306736556</v>
      </c>
      <c r="K776" s="38" t="n">
        <f aca="false">(H776+J776)*N776</f>
        <v>16.919920365739</v>
      </c>
      <c r="L776" s="47" t="n">
        <v>0.02</v>
      </c>
      <c r="M776" s="47" t="n">
        <v>0.01</v>
      </c>
      <c r="N776" s="47" t="n">
        <v>0.02</v>
      </c>
      <c r="O776" s="38" t="n">
        <f aca="false">(H776/(1+G776)+I776/1.09)*(1+M776)*(1+N776)</f>
        <v>779.321422487969</v>
      </c>
      <c r="P776" s="47"/>
    </row>
    <row r="777" s="32" customFormat="true" ht="20.1" hidden="false" customHeight="true" outlineLevel="0" collapsed="false">
      <c r="A777" s="25" t="n">
        <v>223</v>
      </c>
      <c r="B777" s="36" t="s">
        <v>837</v>
      </c>
      <c r="C777" s="50" t="s">
        <v>855</v>
      </c>
      <c r="D777" s="62" t="s">
        <v>634</v>
      </c>
      <c r="E777" s="45" t="n">
        <v>1073</v>
      </c>
      <c r="F777" s="30" t="n">
        <f aca="false">O777</f>
        <v>950.240779919989</v>
      </c>
      <c r="G777" s="47" t="n">
        <v>0.13</v>
      </c>
      <c r="H777" s="47" t="n">
        <f aca="false">E777/((1+L777)*(1+M777)*(1+N777))</f>
        <v>1021.12287353303</v>
      </c>
      <c r="I777" s="47" t="n">
        <f aca="false">H777*L777</f>
        <v>20.4224574706606</v>
      </c>
      <c r="J777" s="38" t="n">
        <f aca="false">(H777+I777)*M777</f>
        <v>10.4154533100369</v>
      </c>
      <c r="K777" s="38" t="n">
        <f aca="false">(H777+J777)*N777</f>
        <v>20.6307665368613</v>
      </c>
      <c r="L777" s="47" t="n">
        <v>0.02</v>
      </c>
      <c r="M777" s="47" t="n">
        <v>0.01</v>
      </c>
      <c r="N777" s="47" t="n">
        <v>0.02</v>
      </c>
      <c r="O777" s="38" t="n">
        <f aca="false">(H777/(1+G777)+I777/1.09)*(1+M777)*(1+N777)</f>
        <v>950.240779919989</v>
      </c>
      <c r="P777" s="47"/>
    </row>
    <row r="778" s="32" customFormat="true" ht="20.1" hidden="false" customHeight="true" outlineLevel="0" collapsed="false">
      <c r="A778" s="25" t="n">
        <v>224</v>
      </c>
      <c r="B778" s="36" t="s">
        <v>837</v>
      </c>
      <c r="C778" s="50" t="s">
        <v>856</v>
      </c>
      <c r="D778" s="62" t="s">
        <v>634</v>
      </c>
      <c r="E778" s="45" t="n">
        <v>1248</v>
      </c>
      <c r="F778" s="30" t="n">
        <f aca="false">O778</f>
        <v>1105.21947189203</v>
      </c>
      <c r="G778" s="47" t="n">
        <v>0.13</v>
      </c>
      <c r="H778" s="47" t="n">
        <f aca="false">E778/((1+L778)*(1+M778)*(1+N778))</f>
        <v>1187.66201879704</v>
      </c>
      <c r="I778" s="47" t="n">
        <f aca="false">H778*L778</f>
        <v>23.7532403759407</v>
      </c>
      <c r="J778" s="38" t="n">
        <f aca="false">(H778+I778)*M778</f>
        <v>12.1141525917298</v>
      </c>
      <c r="K778" s="38" t="n">
        <f aca="false">(H778+J778)*N778</f>
        <v>23.9955234277753</v>
      </c>
      <c r="L778" s="47" t="n">
        <v>0.02</v>
      </c>
      <c r="M778" s="47" t="n">
        <v>0.01</v>
      </c>
      <c r="N778" s="47" t="n">
        <v>0.02</v>
      </c>
      <c r="O778" s="38" t="n">
        <f aca="false">(H778/(1+G778)+I778/1.09)*(1+M778)*(1+N778)</f>
        <v>1105.21947189203</v>
      </c>
      <c r="P778" s="47"/>
    </row>
    <row r="779" s="32" customFormat="true" ht="20.1" hidden="false" customHeight="true" outlineLevel="0" collapsed="false">
      <c r="A779" s="25" t="n">
        <v>225</v>
      </c>
      <c r="B779" s="36" t="s">
        <v>837</v>
      </c>
      <c r="C779" s="50" t="s">
        <v>857</v>
      </c>
      <c r="D779" s="62" t="s">
        <v>634</v>
      </c>
      <c r="E779" s="45" t="n">
        <v>1345</v>
      </c>
      <c r="F779" s="30" t="n">
        <f aca="false">O779</f>
        <v>1191.12194687082</v>
      </c>
      <c r="G779" s="47" t="n">
        <v>0.13</v>
      </c>
      <c r="H779" s="47" t="n">
        <f aca="false">E779/((1+L779)*(1+M779)*(1+N779))</f>
        <v>1279.97228788623</v>
      </c>
      <c r="I779" s="47" t="n">
        <f aca="false">H779*L779</f>
        <v>25.5994457577246</v>
      </c>
      <c r="J779" s="38" t="n">
        <f aca="false">(H779+I779)*M779</f>
        <v>13.0557173364395</v>
      </c>
      <c r="K779" s="38" t="n">
        <f aca="false">(H779+J779)*N779</f>
        <v>25.8605601044534</v>
      </c>
      <c r="L779" s="47" t="n">
        <v>0.02</v>
      </c>
      <c r="M779" s="47" t="n">
        <v>0.01</v>
      </c>
      <c r="N779" s="47" t="n">
        <v>0.02</v>
      </c>
      <c r="O779" s="38" t="n">
        <f aca="false">(H779/(1+G779)+I779/1.09)*(1+M779)*(1+N779)</f>
        <v>1191.12194687082</v>
      </c>
      <c r="P779" s="47"/>
    </row>
    <row r="780" s="32" customFormat="true" ht="20.1" hidden="false" customHeight="true" outlineLevel="0" collapsed="false">
      <c r="A780" s="25" t="n">
        <v>226</v>
      </c>
      <c r="B780" s="36" t="s">
        <v>837</v>
      </c>
      <c r="C780" s="50" t="s">
        <v>858</v>
      </c>
      <c r="D780" s="62" t="s">
        <v>634</v>
      </c>
      <c r="E780" s="45" t="n">
        <v>1542</v>
      </c>
      <c r="F780" s="30" t="n">
        <f aca="false">O780</f>
        <v>1365.58367440505</v>
      </c>
      <c r="G780" s="47" t="n">
        <v>0.13</v>
      </c>
      <c r="H780" s="47" t="n">
        <f aca="false">E780/((1+L780)*(1+M780)*(1+N780))</f>
        <v>1467.44778284057</v>
      </c>
      <c r="I780" s="47" t="n">
        <f aca="false">H780*L780</f>
        <v>29.3489556568114</v>
      </c>
      <c r="J780" s="38" t="n">
        <f aca="false">(H780+I780)*M780</f>
        <v>14.9679673849738</v>
      </c>
      <c r="K780" s="38" t="n">
        <f aca="false">(H780+J780)*N780</f>
        <v>29.6483150045108</v>
      </c>
      <c r="L780" s="47" t="n">
        <v>0.02</v>
      </c>
      <c r="M780" s="47" t="n">
        <v>0.01</v>
      </c>
      <c r="N780" s="47" t="n">
        <v>0.02</v>
      </c>
      <c r="O780" s="38" t="n">
        <f aca="false">(H780/(1+G780)+I780/1.09)*(1+M780)*(1+N780)</f>
        <v>1365.58367440505</v>
      </c>
      <c r="P780" s="47"/>
    </row>
    <row r="781" s="32" customFormat="true" ht="20.1" hidden="false" customHeight="true" outlineLevel="0" collapsed="false">
      <c r="A781" s="25" t="n">
        <v>227</v>
      </c>
      <c r="B781" s="36" t="s">
        <v>837</v>
      </c>
      <c r="C781" s="50" t="s">
        <v>859</v>
      </c>
      <c r="D781" s="62" t="s">
        <v>634</v>
      </c>
      <c r="E781" s="45" t="n">
        <v>1748</v>
      </c>
      <c r="F781" s="30" t="n">
        <f aca="false">O781</f>
        <v>1548.01573466928</v>
      </c>
      <c r="G781" s="47" t="n">
        <v>0.13</v>
      </c>
      <c r="H781" s="47" t="n">
        <f aca="false">E781/((1+L781)*(1+M781)*(1+N781))</f>
        <v>1663.48814812277</v>
      </c>
      <c r="I781" s="47" t="n">
        <f aca="false">H781*L781</f>
        <v>33.2697629624554</v>
      </c>
      <c r="J781" s="38" t="n">
        <f aca="false">(H781+I781)*M781</f>
        <v>16.9675791108523</v>
      </c>
      <c r="K781" s="38" t="n">
        <f aca="false">(H781+J781)*N781</f>
        <v>33.6091145446725</v>
      </c>
      <c r="L781" s="47" t="n">
        <v>0.02</v>
      </c>
      <c r="M781" s="47" t="n">
        <v>0.01</v>
      </c>
      <c r="N781" s="47" t="n">
        <v>0.02</v>
      </c>
      <c r="O781" s="38" t="n">
        <f aca="false">(H781/(1+G781)+I781/1.09)*(1+M781)*(1+N781)</f>
        <v>1548.01573466928</v>
      </c>
      <c r="P781" s="47"/>
    </row>
    <row r="782" s="32" customFormat="true" ht="20.1" hidden="false" customHeight="true" outlineLevel="0" collapsed="false">
      <c r="A782" s="25" t="n">
        <v>228</v>
      </c>
      <c r="B782" s="36" t="s">
        <v>837</v>
      </c>
      <c r="C782" s="50" t="s">
        <v>860</v>
      </c>
      <c r="D782" s="62" t="s">
        <v>634</v>
      </c>
      <c r="E782" s="45" t="n">
        <v>2105</v>
      </c>
      <c r="F782" s="30" t="n">
        <f aca="false">O782</f>
        <v>1864.17226629224</v>
      </c>
      <c r="G782" s="47" t="n">
        <v>0.13</v>
      </c>
      <c r="H782" s="47" t="n">
        <f aca="false">E782/((1+L782)*(1+M782)*(1+N782))</f>
        <v>2003.22800446135</v>
      </c>
      <c r="I782" s="47" t="n">
        <f aca="false">H782*L782</f>
        <v>40.0645600892269</v>
      </c>
      <c r="J782" s="38" t="n">
        <f aca="false">(H782+I782)*M782</f>
        <v>20.4329256455057</v>
      </c>
      <c r="K782" s="38" t="n">
        <f aca="false">(H782+J782)*N782</f>
        <v>40.473218602137</v>
      </c>
      <c r="L782" s="47" t="n">
        <v>0.02</v>
      </c>
      <c r="M782" s="47" t="n">
        <v>0.01</v>
      </c>
      <c r="N782" s="47" t="n">
        <v>0.02</v>
      </c>
      <c r="O782" s="38" t="n">
        <f aca="false">(H782/(1+G782)+I782/1.09)*(1+M782)*(1+N782)</f>
        <v>1864.17226629224</v>
      </c>
      <c r="P782" s="47"/>
    </row>
    <row r="783" s="32" customFormat="true" ht="20.1" hidden="false" customHeight="true" outlineLevel="0" collapsed="false">
      <c r="A783" s="25" t="n">
        <v>229</v>
      </c>
      <c r="B783" s="36" t="s">
        <v>837</v>
      </c>
      <c r="C783" s="50" t="s">
        <v>861</v>
      </c>
      <c r="D783" s="62" t="s">
        <v>634</v>
      </c>
      <c r="E783" s="45" t="n">
        <v>2520</v>
      </c>
      <c r="F783" s="30" t="n">
        <f aca="false">O783</f>
        <v>2231.69316439737</v>
      </c>
      <c r="G783" s="47" t="n">
        <v>0.13</v>
      </c>
      <c r="H783" s="47" t="n">
        <f aca="false">E783/((1+L783)*(1+M783)*(1+N783))</f>
        <v>2398.16369180171</v>
      </c>
      <c r="I783" s="47" t="n">
        <f aca="false">H783*L783</f>
        <v>47.9632738360341</v>
      </c>
      <c r="J783" s="38" t="n">
        <f aca="false">(H783+I783)*M783</f>
        <v>24.4612696563774</v>
      </c>
      <c r="K783" s="38" t="n">
        <f aca="false">(H783+J783)*N783</f>
        <v>48.4524992291617</v>
      </c>
      <c r="L783" s="47" t="n">
        <v>0.02</v>
      </c>
      <c r="M783" s="47" t="n">
        <v>0.01</v>
      </c>
      <c r="N783" s="47" t="n">
        <v>0.02</v>
      </c>
      <c r="O783" s="38" t="n">
        <f aca="false">(H783/(1+G783)+I783/1.09)*(1+M783)*(1+N783)</f>
        <v>2231.69316439737</v>
      </c>
      <c r="P783" s="47"/>
    </row>
    <row r="784" s="32" customFormat="true" ht="20.1" hidden="false" customHeight="true" outlineLevel="0" collapsed="false">
      <c r="A784" s="25" t="n">
        <v>230</v>
      </c>
      <c r="B784" s="36" t="s">
        <v>837</v>
      </c>
      <c r="C784" s="50" t="s">
        <v>862</v>
      </c>
      <c r="D784" s="62" t="s">
        <v>634</v>
      </c>
      <c r="E784" s="45" t="n">
        <v>2612</v>
      </c>
      <c r="F784" s="30" t="n">
        <f aca="false">O784</f>
        <v>2313.16767674838</v>
      </c>
      <c r="G784" s="47" t="n">
        <v>0.13</v>
      </c>
      <c r="H784" s="47" t="n">
        <f aca="false">E784/((1+L784)*(1+M784)*(1+N784))</f>
        <v>2485.71569959764</v>
      </c>
      <c r="I784" s="47" t="n">
        <f aca="false">H784*L784</f>
        <v>49.7143139919528</v>
      </c>
      <c r="J784" s="38" t="n">
        <f aca="false">(H784+I784)*M784</f>
        <v>25.3543001358959</v>
      </c>
      <c r="K784" s="38" t="n">
        <f aca="false">(H784+J784)*N784</f>
        <v>50.2213999946707</v>
      </c>
      <c r="L784" s="47" t="n">
        <v>0.02</v>
      </c>
      <c r="M784" s="47" t="n">
        <v>0.01</v>
      </c>
      <c r="N784" s="47" t="n">
        <v>0.02</v>
      </c>
      <c r="O784" s="38" t="n">
        <f aca="false">(H784/(1+G784)+I784/1.09)*(1+M784)*(1+N784)</f>
        <v>2313.16767674838</v>
      </c>
      <c r="P784" s="47"/>
    </row>
    <row r="785" s="32" customFormat="true" ht="20.1" hidden="false" customHeight="true" outlineLevel="0" collapsed="false">
      <c r="A785" s="25" t="n">
        <v>231</v>
      </c>
      <c r="B785" s="36" t="s">
        <v>837</v>
      </c>
      <c r="C785" s="50" t="s">
        <v>863</v>
      </c>
      <c r="D785" s="62" t="s">
        <v>634</v>
      </c>
      <c r="E785" s="45" t="n">
        <v>3907</v>
      </c>
      <c r="F785" s="30" t="n">
        <f aca="false">O785</f>
        <v>3460.00999734147</v>
      </c>
      <c r="G785" s="47" t="n">
        <v>0.13</v>
      </c>
      <c r="H785" s="47" t="n">
        <f aca="false">E785/((1+L785)*(1+M785)*(1+N785))</f>
        <v>3718.1053745513</v>
      </c>
      <c r="I785" s="47" t="n">
        <f aca="false">H785*L785</f>
        <v>74.3621074910259</v>
      </c>
      <c r="J785" s="38" t="n">
        <f aca="false">(H785+I785)*M785</f>
        <v>37.9246748204232</v>
      </c>
      <c r="K785" s="38" t="n">
        <f aca="false">(H785+J785)*N785</f>
        <v>75.1206009874344</v>
      </c>
      <c r="L785" s="47" t="n">
        <v>0.02</v>
      </c>
      <c r="M785" s="47" t="n">
        <v>0.01</v>
      </c>
      <c r="N785" s="47" t="n">
        <v>0.02</v>
      </c>
      <c r="O785" s="38" t="n">
        <f aca="false">(H785/(1+G785)+I785/1.09)*(1+M785)*(1+N785)</f>
        <v>3460.00999734147</v>
      </c>
      <c r="P785" s="47"/>
    </row>
    <row r="786" s="32" customFormat="true" ht="20.1" hidden="false" customHeight="true" outlineLevel="0" collapsed="false">
      <c r="A786" s="25" t="n">
        <v>232</v>
      </c>
      <c r="B786" s="36" t="s">
        <v>837</v>
      </c>
      <c r="C786" s="50" t="s">
        <v>864</v>
      </c>
      <c r="D786" s="62" t="s">
        <v>634</v>
      </c>
      <c r="E786" s="45" t="n">
        <v>5050</v>
      </c>
      <c r="F786" s="30" t="n">
        <f aca="false">O786</f>
        <v>4472.24225405028</v>
      </c>
      <c r="G786" s="47" t="n">
        <v>0.13</v>
      </c>
      <c r="H786" s="47" t="n">
        <f aca="false">E786/((1+L786)*(1+M786)*(1+N786))</f>
        <v>4805.84390618993</v>
      </c>
      <c r="I786" s="47" t="n">
        <f aca="false">H786*L786</f>
        <v>96.1168781237985</v>
      </c>
      <c r="J786" s="38" t="n">
        <f aca="false">(H786+I786)*M786</f>
        <v>49.0196078431372</v>
      </c>
      <c r="K786" s="38" t="n">
        <f aca="false">(H786+J786)*N786</f>
        <v>97.0972702806613</v>
      </c>
      <c r="L786" s="47" t="n">
        <v>0.02</v>
      </c>
      <c r="M786" s="47" t="n">
        <v>0.01</v>
      </c>
      <c r="N786" s="47" t="n">
        <v>0.02</v>
      </c>
      <c r="O786" s="38" t="n">
        <f aca="false">(H786/(1+G786)+I786/1.09)*(1+M786)*(1+N786)</f>
        <v>4472.24225405028</v>
      </c>
      <c r="P786" s="47"/>
    </row>
    <row r="787" s="32" customFormat="true" ht="20.1" hidden="false" customHeight="true" outlineLevel="0" collapsed="false">
      <c r="A787" s="25" t="n">
        <v>233</v>
      </c>
      <c r="B787" s="36" t="s">
        <v>837</v>
      </c>
      <c r="C787" s="50" t="s">
        <v>865</v>
      </c>
      <c r="D787" s="62" t="s">
        <v>634</v>
      </c>
      <c r="E787" s="45" t="n">
        <v>7552</v>
      </c>
      <c r="F787" s="30" t="n">
        <f aca="false">O787</f>
        <v>6687.99475298766</v>
      </c>
      <c r="G787" s="47" t="n">
        <v>0.13</v>
      </c>
      <c r="H787" s="47" t="n">
        <f aca="false">E787/((1+L787)*(1+M787)*(1+N787))</f>
        <v>7186.87785733591</v>
      </c>
      <c r="I787" s="47" t="n">
        <f aca="false">H787*L787</f>
        <v>143.737557146718</v>
      </c>
      <c r="J787" s="38" t="n">
        <f aca="false">(H787+I787)*M787</f>
        <v>73.3061541448262</v>
      </c>
      <c r="K787" s="38" t="n">
        <f aca="false">(H787+J787)*N787</f>
        <v>145.203680229615</v>
      </c>
      <c r="L787" s="47" t="n">
        <v>0.02</v>
      </c>
      <c r="M787" s="47" t="n">
        <v>0.01</v>
      </c>
      <c r="N787" s="47" t="n">
        <v>0.02</v>
      </c>
      <c r="O787" s="38" t="n">
        <f aca="false">(H787/(1+G787)+I787/1.09)*(1+M787)*(1+N787)</f>
        <v>6687.99475298766</v>
      </c>
      <c r="P787" s="47"/>
    </row>
    <row r="788" s="32" customFormat="true" ht="20.1" hidden="false" customHeight="true" outlineLevel="0" collapsed="false">
      <c r="A788" s="25" t="n">
        <v>234</v>
      </c>
      <c r="B788" s="36" t="s">
        <v>837</v>
      </c>
      <c r="C788" s="50" t="s">
        <v>866</v>
      </c>
      <c r="D788" s="62" t="s">
        <v>634</v>
      </c>
      <c r="E788" s="45" t="n">
        <v>7948</v>
      </c>
      <c r="F788" s="30" t="n">
        <f aca="false">O788</f>
        <v>7038.68939310725</v>
      </c>
      <c r="G788" s="47" t="n">
        <v>0.13</v>
      </c>
      <c r="H788" s="47" t="n">
        <f aca="false">E788/((1+L788)*(1+M788)*(1+N788))</f>
        <v>7563.73215176189</v>
      </c>
      <c r="I788" s="47" t="n">
        <f aca="false">H788*L788</f>
        <v>151.274643035238</v>
      </c>
      <c r="J788" s="38" t="n">
        <f aca="false">(H788+I788)*M788</f>
        <v>77.1500679479713</v>
      </c>
      <c r="K788" s="38" t="n">
        <f aca="false">(H788+J788)*N788</f>
        <v>152.817644394197</v>
      </c>
      <c r="L788" s="47" t="n">
        <v>0.02</v>
      </c>
      <c r="M788" s="47" t="n">
        <v>0.01</v>
      </c>
      <c r="N788" s="47" t="n">
        <v>0.02</v>
      </c>
      <c r="O788" s="38" t="n">
        <f aca="false">(H788/(1+G788)+I788/1.09)*(1+M788)*(1+N788)</f>
        <v>7038.68939310725</v>
      </c>
      <c r="P788" s="47"/>
    </row>
    <row r="789" s="32" customFormat="true" ht="20.1" hidden="false" customHeight="true" outlineLevel="0" collapsed="false">
      <c r="A789" s="25" t="n">
        <v>235</v>
      </c>
      <c r="B789" s="36" t="s">
        <v>837</v>
      </c>
      <c r="C789" s="50" t="s">
        <v>867</v>
      </c>
      <c r="D789" s="62" t="s">
        <v>634</v>
      </c>
      <c r="E789" s="45" t="n">
        <v>242</v>
      </c>
      <c r="F789" s="30" t="n">
        <f aca="false">O789</f>
        <v>214.313391184191</v>
      </c>
      <c r="G789" s="47" t="n">
        <v>0.13</v>
      </c>
      <c r="H789" s="47" t="n">
        <f aca="false">E789/((1+L789)*(1+M789)*(1+N789))</f>
        <v>230.299846593656</v>
      </c>
      <c r="I789" s="47" t="n">
        <f aca="false">H789*L789</f>
        <v>4.60599693187312</v>
      </c>
      <c r="J789" s="38" t="n">
        <f aca="false">(H789+I789)*M789</f>
        <v>2.34905843525529</v>
      </c>
      <c r="K789" s="38" t="n">
        <f aca="false">(H789+J789)*N789</f>
        <v>4.65297810057822</v>
      </c>
      <c r="L789" s="47" t="n">
        <v>0.02</v>
      </c>
      <c r="M789" s="47" t="n">
        <v>0.01</v>
      </c>
      <c r="N789" s="47" t="n">
        <v>0.02</v>
      </c>
      <c r="O789" s="38" t="n">
        <f aca="false">(H789/(1+G789)+I789/1.09)*(1+M789)*(1+N789)</f>
        <v>214.313391184191</v>
      </c>
      <c r="P789" s="47"/>
    </row>
    <row r="790" s="32" customFormat="true" ht="20.1" hidden="false" customHeight="true" outlineLevel="0" collapsed="false">
      <c r="A790" s="25" t="n">
        <v>236</v>
      </c>
      <c r="B790" s="36" t="s">
        <v>837</v>
      </c>
      <c r="C790" s="50" t="s">
        <v>868</v>
      </c>
      <c r="D790" s="62" t="s">
        <v>634</v>
      </c>
      <c r="E790" s="45" t="n">
        <v>318</v>
      </c>
      <c r="F790" s="30" t="n">
        <f aca="false">O790</f>
        <v>281.618423126334</v>
      </c>
      <c r="G790" s="47" t="n">
        <v>0.13</v>
      </c>
      <c r="H790" s="47" t="n">
        <f aca="false">E790/((1+L790)*(1+M790)*(1+N790))</f>
        <v>302.625418251168</v>
      </c>
      <c r="I790" s="47" t="n">
        <f aca="false">H790*L790</f>
        <v>6.05250836502335</v>
      </c>
      <c r="J790" s="38" t="n">
        <f aca="false">(H790+I790)*M790</f>
        <v>3.08677926616191</v>
      </c>
      <c r="K790" s="38" t="n">
        <f aca="false">(H790+J790)*N790</f>
        <v>6.11424395034659</v>
      </c>
      <c r="L790" s="47" t="n">
        <v>0.02</v>
      </c>
      <c r="M790" s="47" t="n">
        <v>0.01</v>
      </c>
      <c r="N790" s="47" t="n">
        <v>0.02</v>
      </c>
      <c r="O790" s="38" t="n">
        <f aca="false">(H790/(1+G790)+I790/1.09)*(1+M790)*(1+N790)</f>
        <v>281.618423126334</v>
      </c>
      <c r="P790" s="47"/>
    </row>
    <row r="791" s="32" customFormat="true" ht="20.1" hidden="false" customHeight="true" outlineLevel="0" collapsed="false">
      <c r="A791" s="25" t="n">
        <v>237</v>
      </c>
      <c r="B791" s="36" t="s">
        <v>837</v>
      </c>
      <c r="C791" s="50" t="s">
        <v>869</v>
      </c>
      <c r="D791" s="62" t="s">
        <v>634</v>
      </c>
      <c r="E791" s="45" t="n">
        <v>529</v>
      </c>
      <c r="F791" s="30" t="n">
        <f aca="false">O791</f>
        <v>468.478446018336</v>
      </c>
      <c r="G791" s="47" t="n">
        <v>0.13</v>
      </c>
      <c r="H791" s="47" t="n">
        <f aca="false">E791/((1+L791)*(1+M791)*(1+N791))</f>
        <v>503.424044826628</v>
      </c>
      <c r="I791" s="47" t="n">
        <f aca="false">H791*L791</f>
        <v>10.0684808965326</v>
      </c>
      <c r="J791" s="38" t="n">
        <f aca="false">(H791+I791)*M791</f>
        <v>5.13492525723161</v>
      </c>
      <c r="K791" s="38" t="n">
        <f aca="false">(H791+J791)*N791</f>
        <v>10.1711794016772</v>
      </c>
      <c r="L791" s="47" t="n">
        <v>0.02</v>
      </c>
      <c r="M791" s="47" t="n">
        <v>0.01</v>
      </c>
      <c r="N791" s="47" t="n">
        <v>0.02</v>
      </c>
      <c r="O791" s="38" t="n">
        <f aca="false">(H791/(1+G791)+I791/1.09)*(1+M791)*(1+N791)</f>
        <v>468.478446018336</v>
      </c>
      <c r="P791" s="47"/>
    </row>
    <row r="792" s="32" customFormat="true" ht="20.1" hidden="false" customHeight="true" outlineLevel="0" collapsed="false">
      <c r="A792" s="25" t="n">
        <v>238</v>
      </c>
      <c r="B792" s="36" t="s">
        <v>837</v>
      </c>
      <c r="C792" s="50" t="s">
        <v>870</v>
      </c>
      <c r="D792" s="62" t="s">
        <v>634</v>
      </c>
      <c r="E792" s="45" t="n">
        <v>705</v>
      </c>
      <c r="F792" s="30" t="n">
        <f aca="false">O792</f>
        <v>624.34273051593</v>
      </c>
      <c r="G792" s="47" t="n">
        <v>0.13</v>
      </c>
      <c r="H792" s="47" t="n">
        <f aca="false">E792/((1+L792)*(1+M792)*(1+N792))</f>
        <v>670.914842349287</v>
      </c>
      <c r="I792" s="47" t="n">
        <f aca="false">H792*L792</f>
        <v>13.4182968469857</v>
      </c>
      <c r="J792" s="38" t="n">
        <f aca="false">(H792+I792)*M792</f>
        <v>6.84333139196273</v>
      </c>
      <c r="K792" s="38" t="n">
        <f aca="false">(H792+J792)*N792</f>
        <v>13.555163474825</v>
      </c>
      <c r="L792" s="47" t="n">
        <v>0.02</v>
      </c>
      <c r="M792" s="47" t="n">
        <v>0.01</v>
      </c>
      <c r="N792" s="47" t="n">
        <v>0.02</v>
      </c>
      <c r="O792" s="38" t="n">
        <f aca="false">(H792/(1+G792)+I792/1.09)*(1+M792)*(1+N792)</f>
        <v>624.34273051593</v>
      </c>
      <c r="P792" s="47"/>
    </row>
    <row r="793" s="32" customFormat="true" ht="20.1" hidden="false" customHeight="true" outlineLevel="0" collapsed="false">
      <c r="A793" s="25" t="n">
        <v>239</v>
      </c>
      <c r="B793" s="36" t="s">
        <v>837</v>
      </c>
      <c r="C793" s="50" t="s">
        <v>871</v>
      </c>
      <c r="D793" s="62" t="s">
        <v>634</v>
      </c>
      <c r="E793" s="45" t="n">
        <v>769</v>
      </c>
      <c r="F793" s="30" t="n">
        <f aca="false">O793</f>
        <v>681.020652151418</v>
      </c>
      <c r="G793" s="47" t="n">
        <v>0.13</v>
      </c>
      <c r="H793" s="47" t="n">
        <f aca="false">E793/((1+L793)*(1+M793)*(1+N793))</f>
        <v>731.820586902981</v>
      </c>
      <c r="I793" s="47" t="n">
        <f aca="false">H793*L793</f>
        <v>14.6364117380596</v>
      </c>
      <c r="J793" s="38" t="n">
        <f aca="false">(H793+I793)*M793</f>
        <v>7.46456998641041</v>
      </c>
      <c r="K793" s="38" t="n">
        <f aca="false">(H793+J793)*N793</f>
        <v>14.7857031377878</v>
      </c>
      <c r="L793" s="47" t="n">
        <v>0.02</v>
      </c>
      <c r="M793" s="47" t="n">
        <v>0.01</v>
      </c>
      <c r="N793" s="47" t="n">
        <v>0.02</v>
      </c>
      <c r="O793" s="38" t="n">
        <f aca="false">(H793/(1+G793)+I793/1.09)*(1+M793)*(1+N793)</f>
        <v>681.020652151418</v>
      </c>
      <c r="P793" s="47"/>
    </row>
    <row r="794" s="32" customFormat="true" ht="20.1" hidden="false" customHeight="true" outlineLevel="0" collapsed="false">
      <c r="A794" s="25" t="n">
        <v>240</v>
      </c>
      <c r="B794" s="36" t="s">
        <v>837</v>
      </c>
      <c r="C794" s="50" t="s">
        <v>872</v>
      </c>
      <c r="D794" s="62" t="s">
        <v>634</v>
      </c>
      <c r="E794" s="45" t="n">
        <v>988</v>
      </c>
      <c r="F794" s="30" t="n">
        <f aca="false">O794</f>
        <v>874.965415247856</v>
      </c>
      <c r="G794" s="47" t="n">
        <v>0.13</v>
      </c>
      <c r="H794" s="47" t="n">
        <f aca="false">E794/((1+L794)*(1+M794)*(1+N794))</f>
        <v>940.232431547653</v>
      </c>
      <c r="I794" s="47" t="n">
        <f aca="false">H794*L794</f>
        <v>18.8046486309531</v>
      </c>
      <c r="J794" s="38" t="n">
        <f aca="false">(H794+I794)*M794</f>
        <v>9.59037080178606</v>
      </c>
      <c r="K794" s="38" t="n">
        <f aca="false">(H794+J794)*N794</f>
        <v>18.9964560469888</v>
      </c>
      <c r="L794" s="47" t="n">
        <v>0.02</v>
      </c>
      <c r="M794" s="47" t="n">
        <v>0.01</v>
      </c>
      <c r="N794" s="47" t="n">
        <v>0.02</v>
      </c>
      <c r="O794" s="38" t="n">
        <f aca="false">(H794/(1+G794)+I794/1.09)*(1+M794)*(1+N794)</f>
        <v>874.965415247856</v>
      </c>
      <c r="P794" s="47"/>
    </row>
    <row r="795" s="32" customFormat="true" ht="20.1" hidden="false" customHeight="true" outlineLevel="0" collapsed="false">
      <c r="A795" s="25" t="n">
        <v>241</v>
      </c>
      <c r="B795" s="36" t="s">
        <v>837</v>
      </c>
      <c r="C795" s="50" t="s">
        <v>873</v>
      </c>
      <c r="D795" s="62" t="s">
        <v>634</v>
      </c>
      <c r="E795" s="45" t="n">
        <v>1045</v>
      </c>
      <c r="F795" s="30" t="n">
        <f aca="false">O795</f>
        <v>925.444189204463</v>
      </c>
      <c r="G795" s="47" t="n">
        <v>0.13</v>
      </c>
      <c r="H795" s="47" t="n">
        <f aca="false">E795/((1+L795)*(1+M795)*(1+N795))</f>
        <v>994.476610290787</v>
      </c>
      <c r="I795" s="47" t="n">
        <f aca="false">H795*L795</f>
        <v>19.8895322058157</v>
      </c>
      <c r="J795" s="38" t="n">
        <f aca="false">(H795+I795)*M795</f>
        <v>10.143661424966</v>
      </c>
      <c r="K795" s="38" t="n">
        <f aca="false">(H795+J795)*N795</f>
        <v>20.0924054343151</v>
      </c>
      <c r="L795" s="47" t="n">
        <v>0.02</v>
      </c>
      <c r="M795" s="47" t="n">
        <v>0.01</v>
      </c>
      <c r="N795" s="47" t="n">
        <v>0.02</v>
      </c>
      <c r="O795" s="38" t="n">
        <f aca="false">(H795/(1+G795)+I795/1.09)*(1+M795)*(1+N795)</f>
        <v>925.444189204463</v>
      </c>
      <c r="P795" s="47"/>
    </row>
    <row r="796" s="32" customFormat="true" ht="20.1" hidden="false" customHeight="true" outlineLevel="0" collapsed="false">
      <c r="A796" s="25" t="n">
        <v>242</v>
      </c>
      <c r="B796" s="36" t="s">
        <v>837</v>
      </c>
      <c r="C796" s="50" t="s">
        <v>874</v>
      </c>
      <c r="D796" s="62" t="s">
        <v>634</v>
      </c>
      <c r="E796" s="45" t="n">
        <v>1299</v>
      </c>
      <c r="F796" s="30" t="n">
        <f aca="false">O796</f>
        <v>1150.38469069531</v>
      </c>
      <c r="G796" s="47" t="n">
        <v>0.13</v>
      </c>
      <c r="H796" s="47" t="n">
        <f aca="false">E796/((1+L796)*(1+M796)*(1+N796))</f>
        <v>1236.19628398826</v>
      </c>
      <c r="I796" s="47" t="n">
        <f aca="false">H796*L796</f>
        <v>24.7239256797652</v>
      </c>
      <c r="J796" s="38" t="n">
        <f aca="false">(H796+I796)*M796</f>
        <v>12.6092020966803</v>
      </c>
      <c r="K796" s="38" t="n">
        <f aca="false">(H796+J796)*N796</f>
        <v>24.9761097216988</v>
      </c>
      <c r="L796" s="47" t="n">
        <v>0.02</v>
      </c>
      <c r="M796" s="47" t="n">
        <v>0.01</v>
      </c>
      <c r="N796" s="47" t="n">
        <v>0.02</v>
      </c>
      <c r="O796" s="38" t="n">
        <f aca="false">(H796/(1+G796)+I796/1.09)*(1+M796)*(1+N796)</f>
        <v>1150.38469069531</v>
      </c>
      <c r="P796" s="47"/>
    </row>
    <row r="797" s="32" customFormat="true" ht="20.1" hidden="false" customHeight="true" outlineLevel="0" collapsed="false">
      <c r="A797" s="25" t="n">
        <v>243</v>
      </c>
      <c r="B797" s="36" t="s">
        <v>837</v>
      </c>
      <c r="C797" s="50" t="s">
        <v>875</v>
      </c>
      <c r="D797" s="62" t="s">
        <v>634</v>
      </c>
      <c r="E797" s="45" t="n">
        <v>1645</v>
      </c>
      <c r="F797" s="30" t="n">
        <f aca="false">O797</f>
        <v>1456.79970453717</v>
      </c>
      <c r="G797" s="47" t="n">
        <v>0.13</v>
      </c>
      <c r="H797" s="47" t="n">
        <f aca="false">E797/((1+L797)*(1+M797)*(1+N797))</f>
        <v>1565.46796548167</v>
      </c>
      <c r="I797" s="47" t="n">
        <f aca="false">H797*L797</f>
        <v>31.3093593096334</v>
      </c>
      <c r="J797" s="38" t="n">
        <f aca="false">(H797+I797)*M797</f>
        <v>15.967773247913</v>
      </c>
      <c r="K797" s="38" t="n">
        <f aca="false">(H797+J797)*N797</f>
        <v>31.6287147745916</v>
      </c>
      <c r="L797" s="47" t="n">
        <v>0.02</v>
      </c>
      <c r="M797" s="47" t="n">
        <v>0.01</v>
      </c>
      <c r="N797" s="47" t="n">
        <v>0.02</v>
      </c>
      <c r="O797" s="38" t="n">
        <f aca="false">(H797/(1+G797)+I797/1.09)*(1+M797)*(1+N797)</f>
        <v>1456.79970453717</v>
      </c>
      <c r="P797" s="47"/>
    </row>
    <row r="798" s="32" customFormat="true" ht="20.1" hidden="false" customHeight="true" outlineLevel="0" collapsed="false">
      <c r="A798" s="25" t="n">
        <v>244</v>
      </c>
      <c r="B798" s="36" t="s">
        <v>837</v>
      </c>
      <c r="C798" s="50" t="s">
        <v>876</v>
      </c>
      <c r="D798" s="62" t="s">
        <v>634</v>
      </c>
      <c r="E798" s="45" t="n">
        <v>1940</v>
      </c>
      <c r="F798" s="30" t="n">
        <f aca="false">O798</f>
        <v>1718.04949957575</v>
      </c>
      <c r="G798" s="47" t="n">
        <v>0.13</v>
      </c>
      <c r="H798" s="47" t="n">
        <f aca="false">E798/((1+L798)*(1+M798)*(1+N798))</f>
        <v>1846.20538178385</v>
      </c>
      <c r="I798" s="47" t="n">
        <f aca="false">H798*L798</f>
        <v>36.9241076356771</v>
      </c>
      <c r="J798" s="38" t="n">
        <f aca="false">(H798+I798)*M798</f>
        <v>18.8312948941953</v>
      </c>
      <c r="K798" s="38" t="n">
        <f aca="false">(H798+J798)*N798</f>
        <v>37.300733533561</v>
      </c>
      <c r="L798" s="47" t="n">
        <v>0.02</v>
      </c>
      <c r="M798" s="47" t="n">
        <v>0.01</v>
      </c>
      <c r="N798" s="47" t="n">
        <v>0.02</v>
      </c>
      <c r="O798" s="38" t="n">
        <f aca="false">(H798/(1+G798)+I798/1.09)*(1+M798)*(1+N798)</f>
        <v>1718.04949957575</v>
      </c>
      <c r="P798" s="47"/>
    </row>
    <row r="799" s="32" customFormat="true" ht="20.1" hidden="false" customHeight="true" outlineLevel="0" collapsed="false">
      <c r="A799" s="25" t="n">
        <v>245</v>
      </c>
      <c r="B799" s="36" t="s">
        <v>837</v>
      </c>
      <c r="C799" s="50" t="s">
        <v>877</v>
      </c>
      <c r="D799" s="62" t="s">
        <v>634</v>
      </c>
      <c r="E799" s="45" t="n">
        <v>2813</v>
      </c>
      <c r="F799" s="30" t="n">
        <f aca="false">O799</f>
        <v>2491.17177438484</v>
      </c>
      <c r="G799" s="47" t="n">
        <v>0.13</v>
      </c>
      <c r="H799" s="47" t="n">
        <f aca="false">E799/((1+L799)*(1+M799)*(1+N799))</f>
        <v>2676.99780358659</v>
      </c>
      <c r="I799" s="47" t="n">
        <f aca="false">H799*L799</f>
        <v>53.5399560717317</v>
      </c>
      <c r="J799" s="38" t="n">
        <f aca="false">(H799+I799)*M799</f>
        <v>27.3053775965832</v>
      </c>
      <c r="K799" s="38" t="n">
        <f aca="false">(H799+J799)*N799</f>
        <v>54.0860636236634</v>
      </c>
      <c r="L799" s="47" t="n">
        <v>0.02</v>
      </c>
      <c r="M799" s="47" t="n">
        <v>0.01</v>
      </c>
      <c r="N799" s="47" t="n">
        <v>0.02</v>
      </c>
      <c r="O799" s="38" t="n">
        <f aca="false">(H799/(1+G799)+I799/1.09)*(1+M799)*(1+N799)</f>
        <v>2491.17177438484</v>
      </c>
      <c r="P799" s="47"/>
    </row>
    <row r="800" s="32" customFormat="true" ht="20.1" hidden="false" customHeight="true" outlineLevel="0" collapsed="false">
      <c r="A800" s="25" t="n">
        <v>246</v>
      </c>
      <c r="B800" s="36" t="s">
        <v>837</v>
      </c>
      <c r="C800" s="50" t="s">
        <v>878</v>
      </c>
      <c r="D800" s="62" t="s">
        <v>634</v>
      </c>
      <c r="E800" s="45" t="n">
        <v>4173</v>
      </c>
      <c r="F800" s="30" t="n">
        <f aca="false">O800</f>
        <v>3695.57760913897</v>
      </c>
      <c r="G800" s="47" t="n">
        <v>0.13</v>
      </c>
      <c r="H800" s="47" t="n">
        <f aca="false">E800/((1+L800)*(1+M800)*(1+N800))</f>
        <v>3971.24487535259</v>
      </c>
      <c r="I800" s="47" t="n">
        <f aca="false">H800*L800</f>
        <v>79.4248975070517</v>
      </c>
      <c r="J800" s="38" t="n">
        <f aca="false">(H800+I800)*M800</f>
        <v>40.5066977285964</v>
      </c>
      <c r="K800" s="38" t="n">
        <f aca="false">(H800+J800)*N800</f>
        <v>80.2350314616237</v>
      </c>
      <c r="L800" s="47" t="n">
        <v>0.02</v>
      </c>
      <c r="M800" s="47" t="n">
        <v>0.01</v>
      </c>
      <c r="N800" s="47" t="n">
        <v>0.02</v>
      </c>
      <c r="O800" s="38" t="n">
        <f aca="false">(H800/(1+G800)+I800/1.09)*(1+M800)*(1+N800)</f>
        <v>3695.57760913897</v>
      </c>
      <c r="P800" s="47"/>
    </row>
    <row r="801" s="32" customFormat="true" ht="20.1" hidden="false" customHeight="true" outlineLevel="0" collapsed="false">
      <c r="A801" s="25" t="n">
        <v>247</v>
      </c>
      <c r="B801" s="36" t="s">
        <v>837</v>
      </c>
      <c r="C801" s="50" t="s">
        <v>879</v>
      </c>
      <c r="D801" s="62" t="s">
        <v>634</v>
      </c>
      <c r="E801" s="45" t="n">
        <v>5900</v>
      </c>
      <c r="F801" s="30" t="n">
        <f aca="false">O801</f>
        <v>5224.99590077161</v>
      </c>
      <c r="G801" s="47" t="n">
        <v>0.13</v>
      </c>
      <c r="H801" s="47" t="n">
        <f aca="false">E801/((1+L801)*(1+M801)*(1+N801))</f>
        <v>5614.74832604368</v>
      </c>
      <c r="I801" s="47" t="n">
        <f aca="false">H801*L801</f>
        <v>112.294966520874</v>
      </c>
      <c r="J801" s="38" t="n">
        <f aca="false">(H801+I801)*M801</f>
        <v>57.2704329256455</v>
      </c>
      <c r="K801" s="38" t="n">
        <f aca="false">(H801+J801)*N801</f>
        <v>113.440375179386</v>
      </c>
      <c r="L801" s="47" t="n">
        <v>0.02</v>
      </c>
      <c r="M801" s="47" t="n">
        <v>0.01</v>
      </c>
      <c r="N801" s="47" t="n">
        <v>0.02</v>
      </c>
      <c r="O801" s="38" t="n">
        <f aca="false">(H801/(1+G801)+I801/1.09)*(1+M801)*(1+N801)</f>
        <v>5224.99590077161</v>
      </c>
      <c r="P801" s="47"/>
    </row>
    <row r="802" s="32" customFormat="true" ht="20.1" hidden="false" customHeight="true" outlineLevel="0" collapsed="false">
      <c r="A802" s="25" t="n">
        <v>248</v>
      </c>
      <c r="B802" s="47" t="s">
        <v>880</v>
      </c>
      <c r="C802" s="50" t="s">
        <v>881</v>
      </c>
      <c r="D802" s="62" t="s">
        <v>634</v>
      </c>
      <c r="E802" s="45" t="n">
        <v>32.5</v>
      </c>
      <c r="F802" s="30" t="n">
        <f aca="false">O802</f>
        <v>28.7817570805216</v>
      </c>
      <c r="G802" s="47" t="n">
        <v>0.13</v>
      </c>
      <c r="H802" s="47" t="n">
        <f aca="false">E802/((1+L802)*(1+M802)*(1+N802))</f>
        <v>30.9286984061728</v>
      </c>
      <c r="I802" s="47" t="n">
        <f aca="false">H802*L802</f>
        <v>0.618573968123456</v>
      </c>
      <c r="J802" s="38" t="n">
        <f aca="false">(H802+I802)*M802</f>
        <v>0.315472723742963</v>
      </c>
      <c r="K802" s="38" t="n">
        <f aca="false">(H802+J802)*N802</f>
        <v>0.624883422598315</v>
      </c>
      <c r="L802" s="47" t="n">
        <v>0.02</v>
      </c>
      <c r="M802" s="47" t="n">
        <v>0.01</v>
      </c>
      <c r="N802" s="47" t="n">
        <v>0.02</v>
      </c>
      <c r="O802" s="38" t="n">
        <f aca="false">(H802/(1+G802)+I802/1.09)*(1+M802)*(1+N802)</f>
        <v>28.7817570805216</v>
      </c>
      <c r="P802" s="47"/>
    </row>
    <row r="803" s="32" customFormat="true" ht="20.1" hidden="false" customHeight="true" outlineLevel="0" collapsed="false">
      <c r="A803" s="25" t="n">
        <v>249</v>
      </c>
      <c r="B803" s="47" t="s">
        <v>880</v>
      </c>
      <c r="C803" s="50" t="s">
        <v>882</v>
      </c>
      <c r="D803" s="62" t="s">
        <v>634</v>
      </c>
      <c r="E803" s="45" t="n">
        <v>58</v>
      </c>
      <c r="F803" s="30" t="n">
        <f aca="false">O803</f>
        <v>51.3643664821616</v>
      </c>
      <c r="G803" s="47" t="n">
        <v>0.13</v>
      </c>
      <c r="H803" s="47" t="n">
        <f aca="false">E803/((1+L803)*(1+M803)*(1+N803))</f>
        <v>55.1958310017853</v>
      </c>
      <c r="I803" s="47" t="n">
        <f aca="false">H803*L803</f>
        <v>1.10391662003571</v>
      </c>
      <c r="J803" s="38" t="n">
        <f aca="false">(H803+I803)*M803</f>
        <v>0.56299747621821</v>
      </c>
      <c r="K803" s="38" t="n">
        <f aca="false">(H803+J803)*N803</f>
        <v>1.11517656956007</v>
      </c>
      <c r="L803" s="47" t="n">
        <v>0.02</v>
      </c>
      <c r="M803" s="47" t="n">
        <v>0.01</v>
      </c>
      <c r="N803" s="47" t="n">
        <v>0.02</v>
      </c>
      <c r="O803" s="38" t="n">
        <f aca="false">(H803/(1+G803)+I803/1.09)*(1+M803)*(1+N803)</f>
        <v>51.3643664821616</v>
      </c>
      <c r="P803" s="47"/>
    </row>
    <row r="804" s="32" customFormat="true" ht="20.1" hidden="false" customHeight="true" outlineLevel="0" collapsed="false">
      <c r="A804" s="25" t="n">
        <v>250</v>
      </c>
      <c r="B804" s="47" t="s">
        <v>880</v>
      </c>
      <c r="C804" s="50" t="s">
        <v>827</v>
      </c>
      <c r="D804" s="62" t="s">
        <v>634</v>
      </c>
      <c r="E804" s="45" t="n">
        <v>68</v>
      </c>
      <c r="F804" s="30" t="n">
        <f aca="false">O804</f>
        <v>60.2202917377067</v>
      </c>
      <c r="G804" s="47" t="n">
        <v>0.13</v>
      </c>
      <c r="H804" s="47" t="n">
        <f aca="false">E804/((1+L804)*(1+M804)*(1+N804))</f>
        <v>64.7123535883</v>
      </c>
      <c r="I804" s="47" t="n">
        <f aca="false">H804*L804</f>
        <v>1.294247071766</v>
      </c>
      <c r="J804" s="38" t="n">
        <f aca="false">(H804+I804)*M804</f>
        <v>0.66006600660066</v>
      </c>
      <c r="K804" s="38" t="n">
        <f aca="false">(H804+J804)*N804</f>
        <v>1.30744839189801</v>
      </c>
      <c r="L804" s="47" t="n">
        <v>0.02</v>
      </c>
      <c r="M804" s="47" t="n">
        <v>0.01</v>
      </c>
      <c r="N804" s="47" t="n">
        <v>0.02</v>
      </c>
      <c r="O804" s="38" t="n">
        <f aca="false">(H804/(1+G804)+I804/1.09)*(1+M804)*(1+N804)</f>
        <v>60.2202917377067</v>
      </c>
      <c r="P804" s="47"/>
    </row>
    <row r="805" s="32" customFormat="true" ht="20.1" hidden="false" customHeight="true" outlineLevel="0" collapsed="false">
      <c r="A805" s="25" t="n">
        <v>251</v>
      </c>
      <c r="B805" s="47" t="s">
        <v>880</v>
      </c>
      <c r="C805" s="50" t="s">
        <v>828</v>
      </c>
      <c r="D805" s="62" t="s">
        <v>634</v>
      </c>
      <c r="E805" s="45" t="n">
        <v>116</v>
      </c>
      <c r="F805" s="30" t="n">
        <f aca="false">O805</f>
        <v>102.728732964323</v>
      </c>
      <c r="G805" s="47" t="n">
        <v>0.13</v>
      </c>
      <c r="H805" s="47" t="n">
        <f aca="false">E805/((1+L805)*(1+M805)*(1+N805))</f>
        <v>110.391662003571</v>
      </c>
      <c r="I805" s="47" t="n">
        <f aca="false">H805*L805</f>
        <v>2.20783324007141</v>
      </c>
      <c r="J805" s="38" t="n">
        <f aca="false">(H805+I805)*M805</f>
        <v>1.12599495243642</v>
      </c>
      <c r="K805" s="38" t="n">
        <f aca="false">(H805+J805)*N805</f>
        <v>2.23035313912014</v>
      </c>
      <c r="L805" s="47" t="n">
        <v>0.02</v>
      </c>
      <c r="M805" s="47" t="n">
        <v>0.01</v>
      </c>
      <c r="N805" s="47" t="n">
        <v>0.02</v>
      </c>
      <c r="O805" s="38" t="n">
        <f aca="false">(H805/(1+G805)+I805/1.09)*(1+M805)*(1+N805)</f>
        <v>102.728732964323</v>
      </c>
      <c r="P805" s="47"/>
    </row>
    <row r="806" s="32" customFormat="true" ht="20.1" hidden="false" customHeight="true" outlineLevel="0" collapsed="false">
      <c r="A806" s="25" t="n">
        <v>252</v>
      </c>
      <c r="B806" s="47" t="s">
        <v>880</v>
      </c>
      <c r="C806" s="50" t="s">
        <v>829</v>
      </c>
      <c r="D806" s="62" t="s">
        <v>634</v>
      </c>
      <c r="E806" s="45" t="n">
        <v>142</v>
      </c>
      <c r="F806" s="30" t="n">
        <f aca="false">O806</f>
        <v>125.75413862874</v>
      </c>
      <c r="G806" s="47" t="n">
        <v>0.13</v>
      </c>
      <c r="H806" s="47" t="n">
        <f aca="false">E806/((1+L806)*(1+M806)*(1+N806))</f>
        <v>135.134620728509</v>
      </c>
      <c r="I806" s="47" t="n">
        <f aca="false">H806*L806</f>
        <v>2.70269241457018</v>
      </c>
      <c r="J806" s="38" t="n">
        <f aca="false">(H806+I806)*M806</f>
        <v>1.37837313143079</v>
      </c>
      <c r="K806" s="38" t="n">
        <f aca="false">(H806+J806)*N806</f>
        <v>2.73025987719879</v>
      </c>
      <c r="L806" s="47" t="n">
        <v>0.02</v>
      </c>
      <c r="M806" s="47" t="n">
        <v>0.01</v>
      </c>
      <c r="N806" s="47" t="n">
        <v>0.02</v>
      </c>
      <c r="O806" s="38" t="n">
        <f aca="false">(H806/(1+G806)+I806/1.09)*(1+M806)*(1+N806)</f>
        <v>125.75413862874</v>
      </c>
      <c r="P806" s="47"/>
    </row>
    <row r="807" s="32" customFormat="true" ht="20.1" hidden="false" customHeight="true" outlineLevel="0" collapsed="false">
      <c r="A807" s="25" t="n">
        <v>253</v>
      </c>
      <c r="B807" s="47" t="s">
        <v>880</v>
      </c>
      <c r="C807" s="50" t="s">
        <v>830</v>
      </c>
      <c r="D807" s="62" t="s">
        <v>634</v>
      </c>
      <c r="E807" s="45" t="n">
        <v>220</v>
      </c>
      <c r="F807" s="30" t="n">
        <f aca="false">O807</f>
        <v>194.830355621992</v>
      </c>
      <c r="G807" s="47" t="n">
        <v>0.13</v>
      </c>
      <c r="H807" s="47" t="n">
        <f aca="false">E807/((1+L807)*(1+M807)*(1+N807))</f>
        <v>209.363496903324</v>
      </c>
      <c r="I807" s="47" t="n">
        <f aca="false">H807*L807</f>
        <v>4.18726993806647</v>
      </c>
      <c r="J807" s="38" t="n">
        <f aca="false">(H807+I807)*M807</f>
        <v>2.1355076684139</v>
      </c>
      <c r="K807" s="38" t="n">
        <f aca="false">(H807+J807)*N807</f>
        <v>4.22998009143475</v>
      </c>
      <c r="L807" s="47" t="n">
        <v>0.02</v>
      </c>
      <c r="M807" s="47" t="n">
        <v>0.01</v>
      </c>
      <c r="N807" s="47" t="n">
        <v>0.02</v>
      </c>
      <c r="O807" s="38" t="n">
        <f aca="false">(H807/(1+G807)+I807/1.09)*(1+M807)*(1+N807)</f>
        <v>194.830355621992</v>
      </c>
      <c r="P807" s="47"/>
    </row>
    <row r="808" s="32" customFormat="true" ht="20.1" hidden="false" customHeight="true" outlineLevel="0" collapsed="false">
      <c r="A808" s="25" t="n">
        <v>254</v>
      </c>
      <c r="B808" s="47" t="s">
        <v>880</v>
      </c>
      <c r="C808" s="50" t="s">
        <v>831</v>
      </c>
      <c r="D808" s="62" t="s">
        <v>634</v>
      </c>
      <c r="E808" s="45" t="n">
        <v>295</v>
      </c>
      <c r="F808" s="30" t="n">
        <f aca="false">O808</f>
        <v>261.249795038581</v>
      </c>
      <c r="G808" s="47" t="n">
        <v>0.13</v>
      </c>
      <c r="H808" s="47" t="n">
        <f aca="false">E808/((1+L808)*(1+M808)*(1+N808))</f>
        <v>280.737416302184</v>
      </c>
      <c r="I808" s="47" t="n">
        <f aca="false">H808*L808</f>
        <v>5.61474832604368</v>
      </c>
      <c r="J808" s="38" t="n">
        <f aca="false">(H808+I808)*M808</f>
        <v>2.86352164628228</v>
      </c>
      <c r="K808" s="38" t="n">
        <f aca="false">(H808+J808)*N808</f>
        <v>5.67201875896932</v>
      </c>
      <c r="L808" s="47" t="n">
        <v>0.02</v>
      </c>
      <c r="M808" s="47" t="n">
        <v>0.01</v>
      </c>
      <c r="N808" s="47" t="n">
        <v>0.02</v>
      </c>
      <c r="O808" s="38" t="n">
        <f aca="false">(H808/(1+G808)+I808/1.09)*(1+M808)*(1+N808)</f>
        <v>261.249795038581</v>
      </c>
      <c r="P808" s="47"/>
    </row>
    <row r="809" s="32" customFormat="true" ht="20.1" hidden="false" customHeight="true" outlineLevel="0" collapsed="false">
      <c r="A809" s="25" t="n">
        <v>255</v>
      </c>
      <c r="B809" s="47" t="s">
        <v>880</v>
      </c>
      <c r="C809" s="50" t="s">
        <v>832</v>
      </c>
      <c r="D809" s="62" t="s">
        <v>634</v>
      </c>
      <c r="E809" s="45" t="n">
        <v>470</v>
      </c>
      <c r="F809" s="30" t="n">
        <f aca="false">O809</f>
        <v>416.22848701062</v>
      </c>
      <c r="G809" s="47" t="n">
        <v>0.13</v>
      </c>
      <c r="H809" s="47" t="n">
        <f aca="false">E809/((1+L809)*(1+M809)*(1+N809))</f>
        <v>447.276561566191</v>
      </c>
      <c r="I809" s="47" t="n">
        <f aca="false">H809*L809</f>
        <v>8.94553123132382</v>
      </c>
      <c r="J809" s="38" t="n">
        <f aca="false">(H809+I809)*M809</f>
        <v>4.56222092797515</v>
      </c>
      <c r="K809" s="38" t="n">
        <f aca="false">(H809+J809)*N809</f>
        <v>9.03677564988333</v>
      </c>
      <c r="L809" s="47" t="n">
        <v>0.02</v>
      </c>
      <c r="M809" s="47" t="n">
        <v>0.01</v>
      </c>
      <c r="N809" s="47" t="n">
        <v>0.02</v>
      </c>
      <c r="O809" s="38" t="n">
        <f aca="false">(H809/(1+G809)+I809/1.09)*(1+M809)*(1+N809)</f>
        <v>416.22848701062</v>
      </c>
      <c r="P809" s="47"/>
    </row>
    <row r="810" s="32" customFormat="true" ht="20.1" hidden="false" customHeight="true" outlineLevel="0" collapsed="false">
      <c r="A810" s="25" t="n">
        <v>256</v>
      </c>
      <c r="B810" s="47" t="s">
        <v>880</v>
      </c>
      <c r="C810" s="50" t="s">
        <v>833</v>
      </c>
      <c r="D810" s="62" t="s">
        <v>634</v>
      </c>
      <c r="E810" s="45" t="n">
        <v>530</v>
      </c>
      <c r="F810" s="30" t="n">
        <f aca="false">O810</f>
        <v>469.364038543891</v>
      </c>
      <c r="G810" s="47" t="n">
        <v>0.13</v>
      </c>
      <c r="H810" s="47" t="n">
        <f aca="false">E810/((1+L810)*(1+M810)*(1+N810))</f>
        <v>504.375697085279</v>
      </c>
      <c r="I810" s="47" t="n">
        <f aca="false">H810*L810</f>
        <v>10.0875139417056</v>
      </c>
      <c r="J810" s="38" t="n">
        <f aca="false">(H810+I810)*M810</f>
        <v>5.14463211026985</v>
      </c>
      <c r="K810" s="38" t="n">
        <f aca="false">(H810+J810)*N810</f>
        <v>10.190406583911</v>
      </c>
      <c r="L810" s="47" t="n">
        <v>0.02</v>
      </c>
      <c r="M810" s="47" t="n">
        <v>0.01</v>
      </c>
      <c r="N810" s="47" t="n">
        <v>0.02</v>
      </c>
      <c r="O810" s="38" t="n">
        <f aca="false">(H810/(1+G810)+I810/1.09)*(1+M810)*(1+N810)</f>
        <v>469.364038543891</v>
      </c>
      <c r="P810" s="47"/>
    </row>
    <row r="811" s="32" customFormat="true" ht="20.1" hidden="false" customHeight="true" outlineLevel="0" collapsed="false">
      <c r="A811" s="25" t="n">
        <v>257</v>
      </c>
      <c r="B811" s="47" t="s">
        <v>880</v>
      </c>
      <c r="C811" s="50" t="s">
        <v>835</v>
      </c>
      <c r="D811" s="62" t="s">
        <v>634</v>
      </c>
      <c r="E811" s="45" t="n">
        <v>820</v>
      </c>
      <c r="F811" s="30" t="n">
        <f aca="false">O811</f>
        <v>726.185870954698</v>
      </c>
      <c r="G811" s="47" t="n">
        <v>0.13</v>
      </c>
      <c r="H811" s="47" t="n">
        <f aca="false">E811/((1+L811)*(1+M811)*(1+N811))</f>
        <v>780.354852094206</v>
      </c>
      <c r="I811" s="47" t="n">
        <f aca="false">H811*L811</f>
        <v>15.6070970418841</v>
      </c>
      <c r="J811" s="38" t="n">
        <f aca="false">(H811+I811)*M811</f>
        <v>7.9596194913609</v>
      </c>
      <c r="K811" s="38" t="n">
        <f aca="false">(H811+J811)*N811</f>
        <v>15.7662894317113</v>
      </c>
      <c r="L811" s="47" t="n">
        <v>0.02</v>
      </c>
      <c r="M811" s="47" t="n">
        <v>0.01</v>
      </c>
      <c r="N811" s="47" t="n">
        <v>0.02</v>
      </c>
      <c r="O811" s="38" t="n">
        <f aca="false">(H811/(1+G811)+I811/1.09)*(1+M811)*(1+N811)</f>
        <v>726.185870954698</v>
      </c>
      <c r="P811" s="47"/>
    </row>
    <row r="812" s="32" customFormat="true" ht="20.1" hidden="false" customHeight="true" outlineLevel="0" collapsed="false">
      <c r="A812" s="25" t="n">
        <v>258</v>
      </c>
      <c r="B812" s="47" t="s">
        <v>880</v>
      </c>
      <c r="C812" s="50" t="s">
        <v>836</v>
      </c>
      <c r="D812" s="62" t="s">
        <v>634</v>
      </c>
      <c r="E812" s="45" t="n">
        <v>1300</v>
      </c>
      <c r="F812" s="30" t="n">
        <f aca="false">O812</f>
        <v>1151.27028322086</v>
      </c>
      <c r="G812" s="47" t="n">
        <v>0.13</v>
      </c>
      <c r="H812" s="47" t="n">
        <f aca="false">E812/((1+L812)*(1+M812)*(1+N812))</f>
        <v>1237.14793624691</v>
      </c>
      <c r="I812" s="47" t="n">
        <f aca="false">H812*L812</f>
        <v>24.7429587249382</v>
      </c>
      <c r="J812" s="38" t="n">
        <f aca="false">(H812+I812)*M812</f>
        <v>12.6189089497185</v>
      </c>
      <c r="K812" s="38" t="n">
        <f aca="false">(H812+J812)*N812</f>
        <v>24.9953369039326</v>
      </c>
      <c r="L812" s="47" t="n">
        <v>0.02</v>
      </c>
      <c r="M812" s="47" t="n">
        <v>0.01</v>
      </c>
      <c r="N812" s="47" t="n">
        <v>0.02</v>
      </c>
      <c r="O812" s="38" t="n">
        <f aca="false">(H812/(1+G812)+I812/1.09)*(1+M812)*(1+N812)</f>
        <v>1151.27028322086</v>
      </c>
      <c r="P812" s="47"/>
    </row>
    <row r="813" s="32" customFormat="true" ht="20.1" hidden="false" customHeight="true" outlineLevel="0" collapsed="false">
      <c r="A813" s="25" t="n">
        <v>259</v>
      </c>
      <c r="B813" s="36" t="s">
        <v>883</v>
      </c>
      <c r="C813" s="50" t="s">
        <v>884</v>
      </c>
      <c r="D813" s="62" t="s">
        <v>634</v>
      </c>
      <c r="E813" s="45" t="n">
        <v>23.2</v>
      </c>
      <c r="F813" s="30" t="n">
        <f aca="false">O813</f>
        <v>20.5457465928646</v>
      </c>
      <c r="G813" s="47" t="n">
        <v>0.13</v>
      </c>
      <c r="H813" s="47" t="n">
        <f aca="false">E813/((1+L813)*(1+M813)*(1+N813))</f>
        <v>22.0783324007141</v>
      </c>
      <c r="I813" s="47" t="n">
        <f aca="false">H813*L813</f>
        <v>0.441566648014282</v>
      </c>
      <c r="J813" s="38" t="n">
        <f aca="false">(H813+I813)*M813</f>
        <v>0.225198990487284</v>
      </c>
      <c r="K813" s="38" t="n">
        <f aca="false">(H813+J813)*N813</f>
        <v>0.446070627824028</v>
      </c>
      <c r="L813" s="47" t="n">
        <v>0.02</v>
      </c>
      <c r="M813" s="47" t="n">
        <v>0.01</v>
      </c>
      <c r="N813" s="47" t="n">
        <v>0.02</v>
      </c>
      <c r="O813" s="38" t="n">
        <f aca="false">(H813/(1+G813)+I813/1.09)*(1+M813)*(1+N813)</f>
        <v>20.5457465928646</v>
      </c>
      <c r="P813" s="47"/>
    </row>
    <row r="814" s="32" customFormat="true" ht="20.1" hidden="false" customHeight="true" outlineLevel="0" collapsed="false">
      <c r="A814" s="25" t="n">
        <v>260</v>
      </c>
      <c r="B814" s="36" t="s">
        <v>883</v>
      </c>
      <c r="C814" s="50" t="s">
        <v>885</v>
      </c>
      <c r="D814" s="62" t="s">
        <v>634</v>
      </c>
      <c r="E814" s="45" t="n">
        <v>25.8</v>
      </c>
      <c r="F814" s="30" t="n">
        <f aca="false">O814</f>
        <v>22.8482871593064</v>
      </c>
      <c r="G814" s="47" t="n">
        <v>0.13</v>
      </c>
      <c r="H814" s="47" t="n">
        <f aca="false">E814/((1+L814)*(1+M814)*(1+N814))</f>
        <v>24.5526282732079</v>
      </c>
      <c r="I814" s="47" t="n">
        <f aca="false">H814*L814</f>
        <v>0.491052565464159</v>
      </c>
      <c r="J814" s="38" t="n">
        <f aca="false">(H814+I814)*M814</f>
        <v>0.250436808386721</v>
      </c>
      <c r="K814" s="38" t="n">
        <f aca="false">(H814+J814)*N814</f>
        <v>0.496061301631893</v>
      </c>
      <c r="L814" s="47" t="n">
        <v>0.02</v>
      </c>
      <c r="M814" s="47" t="n">
        <v>0.01</v>
      </c>
      <c r="N814" s="47" t="n">
        <v>0.02</v>
      </c>
      <c r="O814" s="38" t="n">
        <f aca="false">(H814/(1+G814)+I814/1.09)*(1+M814)*(1+N814)</f>
        <v>22.8482871593064</v>
      </c>
      <c r="P814" s="47"/>
    </row>
    <row r="815" s="32" customFormat="true" ht="20.1" hidden="false" customHeight="true" outlineLevel="0" collapsed="false">
      <c r="A815" s="25" t="n">
        <v>261</v>
      </c>
      <c r="B815" s="47" t="s">
        <v>886</v>
      </c>
      <c r="C815" s="50" t="s">
        <v>887</v>
      </c>
      <c r="D815" s="62" t="s">
        <v>634</v>
      </c>
      <c r="E815" s="45" t="n">
        <v>17</v>
      </c>
      <c r="F815" s="30" t="n">
        <f aca="false">O815</f>
        <v>15.0550729344267</v>
      </c>
      <c r="G815" s="47" t="n">
        <v>0.13</v>
      </c>
      <c r="H815" s="47" t="n">
        <f aca="false">E815/((1+L815)*(1+M815)*(1+N815))</f>
        <v>16.178088397075</v>
      </c>
      <c r="I815" s="47" t="n">
        <f aca="false">H815*L815</f>
        <v>0.3235617679415</v>
      </c>
      <c r="J815" s="38" t="n">
        <f aca="false">(H815+I815)*M815</f>
        <v>0.165016501650165</v>
      </c>
      <c r="K815" s="38" t="n">
        <f aca="false">(H815+J815)*N815</f>
        <v>0.326862097974503</v>
      </c>
      <c r="L815" s="47" t="n">
        <v>0.02</v>
      </c>
      <c r="M815" s="47" t="n">
        <v>0.01</v>
      </c>
      <c r="N815" s="47" t="n">
        <v>0.02</v>
      </c>
      <c r="O815" s="38" t="n">
        <f aca="false">(H815/(1+G815)+I815/1.09)*(1+M815)*(1+N815)</f>
        <v>15.0550729344267</v>
      </c>
      <c r="P815" s="47"/>
    </row>
    <row r="816" s="32" customFormat="true" ht="20.1" hidden="false" customHeight="true" outlineLevel="0" collapsed="false">
      <c r="A816" s="25" t="n">
        <v>262</v>
      </c>
      <c r="B816" s="47" t="s">
        <v>886</v>
      </c>
      <c r="C816" s="50" t="s">
        <v>888</v>
      </c>
      <c r="D816" s="62" t="s">
        <v>634</v>
      </c>
      <c r="E816" s="45" t="n">
        <v>48</v>
      </c>
      <c r="F816" s="30" t="n">
        <f aca="false">O816</f>
        <v>42.5084412266165</v>
      </c>
      <c r="G816" s="47" t="n">
        <v>0.13</v>
      </c>
      <c r="H816" s="47" t="n">
        <f aca="false">E816/((1+L816)*(1+M816)*(1+N816))</f>
        <v>45.6793084152706</v>
      </c>
      <c r="I816" s="47" t="n">
        <f aca="false">H816*L816</f>
        <v>0.913586168305412</v>
      </c>
      <c r="J816" s="38" t="n">
        <f aca="false">(H816+I816)*M816</f>
        <v>0.46592894583576</v>
      </c>
      <c r="K816" s="38" t="n">
        <f aca="false">(H816+J816)*N816</f>
        <v>0.922904747222127</v>
      </c>
      <c r="L816" s="47" t="n">
        <v>0.02</v>
      </c>
      <c r="M816" s="47" t="n">
        <v>0.01</v>
      </c>
      <c r="N816" s="47" t="n">
        <v>0.02</v>
      </c>
      <c r="O816" s="38" t="n">
        <f aca="false">(H816/(1+G816)+I816/1.09)*(1+M816)*(1+N816)</f>
        <v>42.5084412266165</v>
      </c>
      <c r="P816" s="47"/>
    </row>
    <row r="817" s="32" customFormat="true" ht="20.1" hidden="false" customHeight="true" outlineLevel="0" collapsed="false">
      <c r="A817" s="25" t="n">
        <v>263</v>
      </c>
      <c r="B817" s="47" t="s">
        <v>886</v>
      </c>
      <c r="C817" s="50" t="s">
        <v>889</v>
      </c>
      <c r="D817" s="62" t="s">
        <v>634</v>
      </c>
      <c r="E817" s="45" t="n">
        <v>25</v>
      </c>
      <c r="F817" s="30" t="n">
        <f aca="false">O817</f>
        <v>22.1398131388628</v>
      </c>
      <c r="G817" s="47" t="n">
        <v>0.13</v>
      </c>
      <c r="H817" s="47" t="n">
        <f aca="false">E817/((1+L817)*(1+M817)*(1+N817))</f>
        <v>23.7913064662868</v>
      </c>
      <c r="I817" s="47" t="n">
        <f aca="false">H817*L817</f>
        <v>0.475826129325735</v>
      </c>
      <c r="J817" s="38" t="n">
        <f aca="false">(H817+I817)*M817</f>
        <v>0.242671325956125</v>
      </c>
      <c r="K817" s="38" t="n">
        <f aca="false">(H817+J817)*N817</f>
        <v>0.480679555844858</v>
      </c>
      <c r="L817" s="47" t="n">
        <v>0.02</v>
      </c>
      <c r="M817" s="47" t="n">
        <v>0.01</v>
      </c>
      <c r="N817" s="47" t="n">
        <v>0.02</v>
      </c>
      <c r="O817" s="38" t="n">
        <f aca="false">(H817/(1+G817)+I817/1.09)*(1+M817)*(1+N817)</f>
        <v>22.1398131388628</v>
      </c>
      <c r="P817" s="47"/>
    </row>
    <row r="818" s="32" customFormat="true" ht="20.1" hidden="false" customHeight="true" outlineLevel="0" collapsed="false">
      <c r="A818" s="25" t="n">
        <v>264</v>
      </c>
      <c r="B818" s="47" t="s">
        <v>886</v>
      </c>
      <c r="C818" s="50" t="s">
        <v>890</v>
      </c>
      <c r="D818" s="62" t="s">
        <v>634</v>
      </c>
      <c r="E818" s="45" t="n">
        <v>62</v>
      </c>
      <c r="F818" s="30" t="n">
        <f aca="false">O818</f>
        <v>54.9067365843796</v>
      </c>
      <c r="G818" s="47" t="n">
        <v>0.13</v>
      </c>
      <c r="H818" s="47" t="n">
        <f aca="false">E818/((1+L818)*(1+M818)*(1+N818))</f>
        <v>59.0024400363912</v>
      </c>
      <c r="I818" s="47" t="n">
        <f aca="false">H818*L818</f>
        <v>1.18004880072782</v>
      </c>
      <c r="J818" s="38" t="n">
        <f aca="false">(H818+I818)*M818</f>
        <v>0.60182488837119</v>
      </c>
      <c r="K818" s="38" t="n">
        <f aca="false">(H818+J818)*N818</f>
        <v>1.19208529849525</v>
      </c>
      <c r="L818" s="47" t="n">
        <v>0.02</v>
      </c>
      <c r="M818" s="47" t="n">
        <v>0.01</v>
      </c>
      <c r="N818" s="47" t="n">
        <v>0.02</v>
      </c>
      <c r="O818" s="38" t="n">
        <f aca="false">(H818/(1+G818)+I818/1.09)*(1+M818)*(1+N818)</f>
        <v>54.9067365843796</v>
      </c>
      <c r="P818" s="47"/>
    </row>
    <row r="819" s="32" customFormat="true" ht="20.1" hidden="false" customHeight="true" outlineLevel="0" collapsed="false">
      <c r="A819" s="25" t="n">
        <v>265</v>
      </c>
      <c r="B819" s="47" t="s">
        <v>891</v>
      </c>
      <c r="C819" s="50" t="s">
        <v>892</v>
      </c>
      <c r="D819" s="62" t="s">
        <v>634</v>
      </c>
      <c r="E819" s="45" t="n">
        <v>74</v>
      </c>
      <c r="F819" s="30" t="n">
        <f aca="false">O819</f>
        <v>65.5338468910338</v>
      </c>
      <c r="G819" s="47" t="n">
        <v>0.13</v>
      </c>
      <c r="H819" s="47" t="n">
        <f aca="false">E819/((1+L819)*(1+M819)*(1+N819))</f>
        <v>70.4222671402088</v>
      </c>
      <c r="I819" s="47" t="n">
        <f aca="false">H819*L819</f>
        <v>1.40844534280418</v>
      </c>
      <c r="J819" s="38" t="n">
        <f aca="false">(H819+I819)*M819</f>
        <v>0.71830712483013</v>
      </c>
      <c r="K819" s="38" t="n">
        <f aca="false">(H819+J819)*N819</f>
        <v>1.42281148530078</v>
      </c>
      <c r="L819" s="47" t="n">
        <v>0.02</v>
      </c>
      <c r="M819" s="47" t="n">
        <v>0.01</v>
      </c>
      <c r="N819" s="47" t="n">
        <v>0.02</v>
      </c>
      <c r="O819" s="38" t="n">
        <f aca="false">(H819/(1+G819)+I819/1.09)*(1+M819)*(1+N819)</f>
        <v>65.5338468910338</v>
      </c>
      <c r="P819" s="47"/>
    </row>
    <row r="820" s="32" customFormat="true" ht="20.1" hidden="false" customHeight="true" outlineLevel="0" collapsed="false">
      <c r="A820" s="25" t="n">
        <v>266</v>
      </c>
      <c r="B820" s="47" t="s">
        <v>891</v>
      </c>
      <c r="C820" s="50" t="s">
        <v>893</v>
      </c>
      <c r="D820" s="62" t="s">
        <v>634</v>
      </c>
      <c r="E820" s="45" t="n">
        <v>108</v>
      </c>
      <c r="F820" s="30" t="n">
        <f aca="false">O820</f>
        <v>95.6439927598871</v>
      </c>
      <c r="G820" s="47" t="n">
        <v>0.13</v>
      </c>
      <c r="H820" s="47" t="n">
        <f aca="false">E820/((1+L820)*(1+M820)*(1+N820))</f>
        <v>102.778443934359</v>
      </c>
      <c r="I820" s="47" t="n">
        <f aca="false">H820*L820</f>
        <v>2.05556887868718</v>
      </c>
      <c r="J820" s="38" t="n">
        <f aca="false">(H820+I820)*M820</f>
        <v>1.04834012813046</v>
      </c>
      <c r="K820" s="38" t="n">
        <f aca="false">(H820+J820)*N820</f>
        <v>2.07653568124979</v>
      </c>
      <c r="L820" s="47" t="n">
        <v>0.02</v>
      </c>
      <c r="M820" s="47" t="n">
        <v>0.01</v>
      </c>
      <c r="N820" s="47" t="n">
        <v>0.02</v>
      </c>
      <c r="O820" s="38" t="n">
        <f aca="false">(H820/(1+G820)+I820/1.09)*(1+M820)*(1+N820)</f>
        <v>95.6439927598871</v>
      </c>
      <c r="P820" s="47"/>
    </row>
    <row r="821" s="32" customFormat="true" ht="20.1" hidden="false" customHeight="true" outlineLevel="0" collapsed="false">
      <c r="A821" s="25" t="n">
        <v>267</v>
      </c>
      <c r="B821" s="47" t="s">
        <v>894</v>
      </c>
      <c r="C821" s="50" t="s">
        <v>838</v>
      </c>
      <c r="D821" s="62" t="s">
        <v>634</v>
      </c>
      <c r="E821" s="45" t="n">
        <v>145</v>
      </c>
      <c r="F821" s="30" t="n">
        <f aca="false">O821</f>
        <v>128.410916205404</v>
      </c>
      <c r="G821" s="47" t="n">
        <v>0.13</v>
      </c>
      <c r="H821" s="47" t="n">
        <f aca="false">E821/((1+L821)*(1+M821)*(1+N821))</f>
        <v>137.989577504463</v>
      </c>
      <c r="I821" s="47" t="n">
        <f aca="false">H821*L821</f>
        <v>2.75979155008926</v>
      </c>
      <c r="J821" s="38" t="n">
        <f aca="false">(H821+I821)*M821</f>
        <v>1.40749369054552</v>
      </c>
      <c r="K821" s="38" t="n">
        <f aca="false">(H821+J821)*N821</f>
        <v>2.78794142390018</v>
      </c>
      <c r="L821" s="47" t="n">
        <v>0.02</v>
      </c>
      <c r="M821" s="47" t="n">
        <v>0.01</v>
      </c>
      <c r="N821" s="47" t="n">
        <v>0.02</v>
      </c>
      <c r="O821" s="38" t="n">
        <f aca="false">(H821/(1+G821)+I821/1.09)*(1+M821)*(1+N821)</f>
        <v>128.410916205404</v>
      </c>
      <c r="P821" s="47"/>
    </row>
    <row r="822" s="32" customFormat="true" ht="20.1" hidden="false" customHeight="true" outlineLevel="0" collapsed="false">
      <c r="A822" s="25" t="n">
        <v>268</v>
      </c>
      <c r="B822" s="47" t="s">
        <v>894</v>
      </c>
      <c r="C822" s="50" t="s">
        <v>839</v>
      </c>
      <c r="D822" s="62" t="s">
        <v>634</v>
      </c>
      <c r="E822" s="45" t="n">
        <v>280</v>
      </c>
      <c r="F822" s="30" t="n">
        <f aca="false">O822</f>
        <v>247.965907155263</v>
      </c>
      <c r="G822" s="47" t="n">
        <v>0.13</v>
      </c>
      <c r="H822" s="47" t="n">
        <f aca="false">E822/((1+L822)*(1+M822)*(1+N822))</f>
        <v>266.462632422412</v>
      </c>
      <c r="I822" s="47" t="n">
        <f aca="false">H822*L822</f>
        <v>5.32925264844824</v>
      </c>
      <c r="J822" s="38" t="n">
        <f aca="false">(H822+I822)*M822</f>
        <v>2.7179188507086</v>
      </c>
      <c r="K822" s="38" t="n">
        <f aca="false">(H822+J822)*N822</f>
        <v>5.38361102546241</v>
      </c>
      <c r="L822" s="47" t="n">
        <v>0.02</v>
      </c>
      <c r="M822" s="47" t="n">
        <v>0.01</v>
      </c>
      <c r="N822" s="47" t="n">
        <v>0.02</v>
      </c>
      <c r="O822" s="38" t="n">
        <f aca="false">(H822/(1+G822)+I822/1.09)*(1+M822)*(1+N822)</f>
        <v>247.965907155263</v>
      </c>
      <c r="P822" s="47"/>
    </row>
    <row r="823" s="32" customFormat="true" ht="20.1" hidden="false" customHeight="true" outlineLevel="0" collapsed="false">
      <c r="A823" s="25" t="n">
        <v>269</v>
      </c>
      <c r="B823" s="47" t="s">
        <v>894</v>
      </c>
      <c r="C823" s="50" t="s">
        <v>840</v>
      </c>
      <c r="D823" s="62" t="s">
        <v>634</v>
      </c>
      <c r="E823" s="45" t="n">
        <v>495</v>
      </c>
      <c r="F823" s="30" t="n">
        <f aca="false">O823</f>
        <v>438.368300149483</v>
      </c>
      <c r="G823" s="47" t="n">
        <v>0.13</v>
      </c>
      <c r="H823" s="47" t="n">
        <f aca="false">E823/((1+L823)*(1+M823)*(1+N823))</f>
        <v>471.067868032478</v>
      </c>
      <c r="I823" s="47" t="n">
        <f aca="false">H823*L823</f>
        <v>9.42135736064956</v>
      </c>
      <c r="J823" s="38" t="n">
        <f aca="false">(H823+I823)*M823</f>
        <v>4.80489225393128</v>
      </c>
      <c r="K823" s="38" t="n">
        <f aca="false">(H823+J823)*N823</f>
        <v>9.51745520572819</v>
      </c>
      <c r="L823" s="47" t="n">
        <v>0.02</v>
      </c>
      <c r="M823" s="47" t="n">
        <v>0.01</v>
      </c>
      <c r="N823" s="47" t="n">
        <v>0.02</v>
      </c>
      <c r="O823" s="38" t="n">
        <f aca="false">(H823/(1+G823)+I823/1.09)*(1+M823)*(1+N823)</f>
        <v>438.368300149483</v>
      </c>
      <c r="P823" s="47"/>
    </row>
    <row r="824" s="32" customFormat="true" ht="20.1" hidden="false" customHeight="true" outlineLevel="0" collapsed="false">
      <c r="A824" s="25" t="n">
        <v>270</v>
      </c>
      <c r="B824" s="47" t="s">
        <v>894</v>
      </c>
      <c r="C824" s="50" t="s">
        <v>841</v>
      </c>
      <c r="D824" s="62" t="s">
        <v>634</v>
      </c>
      <c r="E824" s="45" t="n">
        <v>620</v>
      </c>
      <c r="F824" s="30" t="n">
        <f aca="false">O824</f>
        <v>549.067365843796</v>
      </c>
      <c r="G824" s="47" t="n">
        <v>0.13</v>
      </c>
      <c r="H824" s="47" t="n">
        <f aca="false">E824/((1+L824)*(1+M824)*(1+N824))</f>
        <v>590.024400363912</v>
      </c>
      <c r="I824" s="47" t="n">
        <f aca="false">H824*L824</f>
        <v>11.8004880072782</v>
      </c>
      <c r="J824" s="38" t="n">
        <f aca="false">(H824+I824)*M824</f>
        <v>6.0182488837119</v>
      </c>
      <c r="K824" s="38" t="n">
        <f aca="false">(H824+J824)*N824</f>
        <v>11.9208529849525</v>
      </c>
      <c r="L824" s="47" t="n">
        <v>0.02</v>
      </c>
      <c r="M824" s="47" t="n">
        <v>0.01</v>
      </c>
      <c r="N824" s="47" t="n">
        <v>0.02</v>
      </c>
      <c r="O824" s="38" t="n">
        <f aca="false">(H824/(1+G824)+I824/1.09)*(1+M824)*(1+N824)</f>
        <v>549.067365843796</v>
      </c>
      <c r="P824" s="47"/>
    </row>
    <row r="825" s="32" customFormat="true" ht="20.1" hidden="false" customHeight="true" outlineLevel="0" collapsed="false">
      <c r="A825" s="25" t="n">
        <v>271</v>
      </c>
      <c r="B825" s="47" t="s">
        <v>894</v>
      </c>
      <c r="C825" s="50" t="s">
        <v>843</v>
      </c>
      <c r="D825" s="62" t="s">
        <v>634</v>
      </c>
      <c r="E825" s="45" t="n">
        <v>1100</v>
      </c>
      <c r="F825" s="30" t="n">
        <f aca="false">O825</f>
        <v>974.151778109961</v>
      </c>
      <c r="G825" s="47" t="n">
        <v>0.13</v>
      </c>
      <c r="H825" s="47" t="n">
        <f aca="false">E825/((1+L825)*(1+M825)*(1+N825))</f>
        <v>1046.81748451662</v>
      </c>
      <c r="I825" s="47" t="n">
        <f aca="false">H825*L825</f>
        <v>20.9363496903324</v>
      </c>
      <c r="J825" s="38" t="n">
        <f aca="false">(H825+I825)*M825</f>
        <v>10.6775383420695</v>
      </c>
      <c r="K825" s="38" t="n">
        <f aca="false">(H825+J825)*N825</f>
        <v>21.1499004571737</v>
      </c>
      <c r="L825" s="47" t="n">
        <v>0.02</v>
      </c>
      <c r="M825" s="47" t="n">
        <v>0.01</v>
      </c>
      <c r="N825" s="47" t="n">
        <v>0.02</v>
      </c>
      <c r="O825" s="38" t="n">
        <f aca="false">(H825/(1+G825)+I825/1.09)*(1+M825)*(1+N825)</f>
        <v>974.151778109961</v>
      </c>
      <c r="P825" s="47"/>
    </row>
    <row r="826" s="32" customFormat="true" ht="20.1" hidden="false" customHeight="true" outlineLevel="0" collapsed="false">
      <c r="A826" s="25" t="n">
        <v>272</v>
      </c>
      <c r="B826" s="47" t="s">
        <v>894</v>
      </c>
      <c r="C826" s="50" t="s">
        <v>845</v>
      </c>
      <c r="D826" s="62" t="s">
        <v>634</v>
      </c>
      <c r="E826" s="45" t="n">
        <v>1660</v>
      </c>
      <c r="F826" s="30" t="n">
        <f aca="false">O826</f>
        <v>1470.08359242049</v>
      </c>
      <c r="G826" s="47" t="n">
        <v>0.13</v>
      </c>
      <c r="H826" s="47" t="n">
        <f aca="false">E826/((1+L826)*(1+M826)*(1+N826))</f>
        <v>1579.74274936144</v>
      </c>
      <c r="I826" s="47" t="n">
        <f aca="false">H826*L826</f>
        <v>31.5948549872288</v>
      </c>
      <c r="J826" s="38" t="n">
        <f aca="false">(H826+I826)*M826</f>
        <v>16.1133760434867</v>
      </c>
      <c r="K826" s="38" t="n">
        <f aca="false">(H826+J826)*N826</f>
        <v>31.9171225080986</v>
      </c>
      <c r="L826" s="47" t="n">
        <v>0.02</v>
      </c>
      <c r="M826" s="47" t="n">
        <v>0.01</v>
      </c>
      <c r="N826" s="47" t="n">
        <v>0.02</v>
      </c>
      <c r="O826" s="38" t="n">
        <f aca="false">(H826/(1+G826)+I826/1.09)*(1+M826)*(1+N826)</f>
        <v>1470.08359242049</v>
      </c>
      <c r="P826" s="47"/>
    </row>
    <row r="827" s="32" customFormat="true" ht="20.1" hidden="false" customHeight="true" outlineLevel="0" collapsed="false">
      <c r="A827" s="25" t="n">
        <v>273</v>
      </c>
      <c r="B827" s="47" t="s">
        <v>894</v>
      </c>
      <c r="C827" s="50" t="s">
        <v>895</v>
      </c>
      <c r="D827" s="62" t="s">
        <v>634</v>
      </c>
      <c r="E827" s="45" t="n">
        <v>2000</v>
      </c>
      <c r="F827" s="30" t="n">
        <f aca="false">O827</f>
        <v>1771.18505110902</v>
      </c>
      <c r="G827" s="47" t="n">
        <v>0.13</v>
      </c>
      <c r="H827" s="47" t="n">
        <f aca="false">E827/((1+L827)*(1+M827)*(1+N827))</f>
        <v>1903.30451730294</v>
      </c>
      <c r="I827" s="47" t="n">
        <f aca="false">H827*L827</f>
        <v>38.0660903460588</v>
      </c>
      <c r="J827" s="38" t="n">
        <f aca="false">(H827+I827)*M827</f>
        <v>19.41370607649</v>
      </c>
      <c r="K827" s="38" t="n">
        <f aca="false">(H827+J827)*N827</f>
        <v>38.4543644675886</v>
      </c>
      <c r="L827" s="47" t="n">
        <v>0.02</v>
      </c>
      <c r="M827" s="47" t="n">
        <v>0.01</v>
      </c>
      <c r="N827" s="47" t="n">
        <v>0.02</v>
      </c>
      <c r="O827" s="38" t="n">
        <f aca="false">(H827/(1+G827)+I827/1.09)*(1+M827)*(1+N827)</f>
        <v>1771.18505110902</v>
      </c>
      <c r="P827" s="47"/>
    </row>
    <row r="828" s="32" customFormat="true" ht="20.1" hidden="false" customHeight="true" outlineLevel="0" collapsed="false">
      <c r="A828" s="25" t="n">
        <v>274</v>
      </c>
      <c r="B828" s="47" t="s">
        <v>894</v>
      </c>
      <c r="C828" s="50" t="s">
        <v>846</v>
      </c>
      <c r="D828" s="62" t="s">
        <v>634</v>
      </c>
      <c r="E828" s="45" t="n">
        <v>2400</v>
      </c>
      <c r="F828" s="30" t="n">
        <f aca="false">O828</f>
        <v>2125.42206133082</v>
      </c>
      <c r="G828" s="47" t="n">
        <v>0.13</v>
      </c>
      <c r="H828" s="47" t="n">
        <f aca="false">E828/((1+L828)*(1+M828)*(1+N828))</f>
        <v>2283.96542076353</v>
      </c>
      <c r="I828" s="47" t="n">
        <f aca="false">H828*L828</f>
        <v>45.6793084152706</v>
      </c>
      <c r="J828" s="38" t="n">
        <f aca="false">(H828+I828)*M828</f>
        <v>23.296447291788</v>
      </c>
      <c r="K828" s="38" t="n">
        <f aca="false">(H828+J828)*N828</f>
        <v>46.1452373611063</v>
      </c>
      <c r="L828" s="47" t="n">
        <v>0.02</v>
      </c>
      <c r="M828" s="47" t="n">
        <v>0.01</v>
      </c>
      <c r="N828" s="47" t="n">
        <v>0.02</v>
      </c>
      <c r="O828" s="38" t="n">
        <f aca="false">(H828/(1+G828)+I828/1.09)*(1+M828)*(1+N828)</f>
        <v>2125.42206133082</v>
      </c>
      <c r="P828" s="47"/>
    </row>
    <row r="829" s="32" customFormat="true" ht="20.1" hidden="false" customHeight="true" outlineLevel="0" collapsed="false">
      <c r="A829" s="25" t="n">
        <v>275</v>
      </c>
      <c r="B829" s="47" t="s">
        <v>894</v>
      </c>
      <c r="C829" s="50" t="s">
        <v>847</v>
      </c>
      <c r="D829" s="62" t="s">
        <v>634</v>
      </c>
      <c r="E829" s="45" t="n">
        <v>2780</v>
      </c>
      <c r="F829" s="30" t="n">
        <f aca="false">O829</f>
        <v>2461.94722104154</v>
      </c>
      <c r="G829" s="47" t="n">
        <v>0.13</v>
      </c>
      <c r="H829" s="47" t="n">
        <f aca="false">E829/((1+L829)*(1+M829)*(1+N829))</f>
        <v>2645.59327905109</v>
      </c>
      <c r="I829" s="47" t="n">
        <f aca="false">H829*L829</f>
        <v>52.9118655810218</v>
      </c>
      <c r="J829" s="38" t="n">
        <f aca="false">(H829+I829)*M829</f>
        <v>26.9850514463211</v>
      </c>
      <c r="K829" s="38" t="n">
        <f aca="false">(H829+J829)*N829</f>
        <v>53.4515666099482</v>
      </c>
      <c r="L829" s="47" t="n">
        <v>0.02</v>
      </c>
      <c r="M829" s="47" t="n">
        <v>0.01</v>
      </c>
      <c r="N829" s="47" t="n">
        <v>0.02</v>
      </c>
      <c r="O829" s="38" t="n">
        <f aca="false">(H829/(1+G829)+I829/1.09)*(1+M829)*(1+N829)</f>
        <v>2461.94722104154</v>
      </c>
      <c r="P829" s="47"/>
    </row>
    <row r="830" s="32" customFormat="true" ht="20.1" hidden="false" customHeight="true" outlineLevel="0" collapsed="false">
      <c r="A830" s="25" t="n">
        <v>276</v>
      </c>
      <c r="B830" s="47" t="s">
        <v>894</v>
      </c>
      <c r="C830" s="50" t="s">
        <v>896</v>
      </c>
      <c r="D830" s="62" t="s">
        <v>634</v>
      </c>
      <c r="E830" s="45" t="n">
        <v>3300</v>
      </c>
      <c r="F830" s="30" t="n">
        <f aca="false">O830</f>
        <v>2922.45533432988</v>
      </c>
      <c r="G830" s="47" t="n">
        <v>0.13</v>
      </c>
      <c r="H830" s="47" t="n">
        <f aca="false">E830/((1+L830)*(1+M830)*(1+N830))</f>
        <v>3140.45245354985</v>
      </c>
      <c r="I830" s="47" t="n">
        <f aca="false">H830*L830</f>
        <v>62.8090490709971</v>
      </c>
      <c r="J830" s="38" t="n">
        <f aca="false">(H830+I830)*M830</f>
        <v>32.0326150262085</v>
      </c>
      <c r="K830" s="38" t="n">
        <f aca="false">(H830+J830)*N830</f>
        <v>63.4497013715212</v>
      </c>
      <c r="L830" s="47" t="n">
        <v>0.02</v>
      </c>
      <c r="M830" s="47" t="n">
        <v>0.01</v>
      </c>
      <c r="N830" s="47" t="n">
        <v>0.02</v>
      </c>
      <c r="O830" s="38" t="n">
        <f aca="false">(H830/(1+G830)+I830/1.09)*(1+M830)*(1+N830)</f>
        <v>2922.45533432988</v>
      </c>
      <c r="P830" s="47"/>
    </row>
    <row r="831" s="32" customFormat="true" ht="20.1" hidden="false" customHeight="true" outlineLevel="0" collapsed="false">
      <c r="A831" s="25" t="n">
        <v>277</v>
      </c>
      <c r="B831" s="47" t="s">
        <v>894</v>
      </c>
      <c r="C831" s="50" t="s">
        <v>848</v>
      </c>
      <c r="D831" s="62" t="s">
        <v>634</v>
      </c>
      <c r="E831" s="45" t="n">
        <v>3850</v>
      </c>
      <c r="F831" s="30" t="n">
        <f aca="false">O831</f>
        <v>3409.53122338486</v>
      </c>
      <c r="G831" s="47" t="n">
        <v>0.13</v>
      </c>
      <c r="H831" s="47" t="n">
        <f aca="false">E831/((1+L831)*(1+M831)*(1+N831))</f>
        <v>3663.86119580816</v>
      </c>
      <c r="I831" s="47" t="n">
        <f aca="false">H831*L831</f>
        <v>73.2772239161632</v>
      </c>
      <c r="J831" s="38" t="n">
        <f aca="false">(H831+I831)*M831</f>
        <v>37.3713841972433</v>
      </c>
      <c r="K831" s="38" t="n">
        <f aca="false">(H831+J831)*N831</f>
        <v>74.0246516001081</v>
      </c>
      <c r="L831" s="47" t="n">
        <v>0.02</v>
      </c>
      <c r="M831" s="47" t="n">
        <v>0.01</v>
      </c>
      <c r="N831" s="47" t="n">
        <v>0.02</v>
      </c>
      <c r="O831" s="38" t="n">
        <f aca="false">(H831/(1+G831)+I831/1.09)*(1+M831)*(1+N831)</f>
        <v>3409.53122338486</v>
      </c>
      <c r="P831" s="47"/>
    </row>
    <row r="832" s="32" customFormat="true" ht="20.1" hidden="false" customHeight="true" outlineLevel="0" collapsed="false">
      <c r="A832" s="25" t="n">
        <v>278</v>
      </c>
      <c r="B832" s="47" t="s">
        <v>894</v>
      </c>
      <c r="C832" s="50" t="s">
        <v>897</v>
      </c>
      <c r="D832" s="62" t="s">
        <v>634</v>
      </c>
      <c r="E832" s="45" t="n">
        <v>4400</v>
      </c>
      <c r="F832" s="30" t="n">
        <f aca="false">O832</f>
        <v>3896.60711243985</v>
      </c>
      <c r="G832" s="47" t="n">
        <v>0.13</v>
      </c>
      <c r="H832" s="47" t="n">
        <f aca="false">E832/((1+L832)*(1+M832)*(1+N832))</f>
        <v>4187.26993806647</v>
      </c>
      <c r="I832" s="47" t="n">
        <f aca="false">H832*L832</f>
        <v>83.7453987613294</v>
      </c>
      <c r="J832" s="38" t="n">
        <f aca="false">(H832+I832)*M832</f>
        <v>42.710153368278</v>
      </c>
      <c r="K832" s="38" t="n">
        <f aca="false">(H832+J832)*N832</f>
        <v>84.599601828695</v>
      </c>
      <c r="L832" s="47" t="n">
        <v>0.02</v>
      </c>
      <c r="M832" s="47" t="n">
        <v>0.01</v>
      </c>
      <c r="N832" s="47" t="n">
        <v>0.02</v>
      </c>
      <c r="O832" s="38" t="n">
        <f aca="false">(H832/(1+G832)+I832/1.09)*(1+M832)*(1+N832)</f>
        <v>3896.60711243985</v>
      </c>
      <c r="P832" s="47"/>
    </row>
    <row r="833" s="32" customFormat="true" ht="20.1" hidden="false" customHeight="true" outlineLevel="0" collapsed="false">
      <c r="A833" s="25" t="n">
        <v>279</v>
      </c>
      <c r="B833" s="47" t="s">
        <v>894</v>
      </c>
      <c r="C833" s="50" t="s">
        <v>849</v>
      </c>
      <c r="D833" s="62" t="s">
        <v>634</v>
      </c>
      <c r="E833" s="45" t="n">
        <v>175</v>
      </c>
      <c r="F833" s="30" t="n">
        <f aca="false">O833</f>
        <v>154.978691972039</v>
      </c>
      <c r="G833" s="47" t="n">
        <v>0.13</v>
      </c>
      <c r="H833" s="47" t="n">
        <f aca="false">E833/((1+L833)*(1+M833)*(1+N833))</f>
        <v>166.539145264007</v>
      </c>
      <c r="I833" s="47" t="n">
        <f aca="false">H833*L833</f>
        <v>3.33078290528015</v>
      </c>
      <c r="J833" s="38" t="n">
        <f aca="false">(H833+I833)*M833</f>
        <v>1.69869928169288</v>
      </c>
      <c r="K833" s="38" t="n">
        <f aca="false">(H833+J833)*N833</f>
        <v>3.364756890914</v>
      </c>
      <c r="L833" s="47" t="n">
        <v>0.02</v>
      </c>
      <c r="M833" s="47" t="n">
        <v>0.01</v>
      </c>
      <c r="N833" s="47" t="n">
        <v>0.02</v>
      </c>
      <c r="O833" s="38" t="n">
        <f aca="false">(H833/(1+G833)+I833/1.09)*(1+M833)*(1+N833)</f>
        <v>154.978691972039</v>
      </c>
      <c r="P833" s="47"/>
    </row>
    <row r="834" s="32" customFormat="true" ht="20.1" hidden="false" customHeight="true" outlineLevel="0" collapsed="false">
      <c r="A834" s="25" t="n">
        <v>280</v>
      </c>
      <c r="B834" s="47" t="s">
        <v>894</v>
      </c>
      <c r="C834" s="50" t="s">
        <v>850</v>
      </c>
      <c r="D834" s="62" t="s">
        <v>634</v>
      </c>
      <c r="E834" s="45" t="n">
        <v>320</v>
      </c>
      <c r="F834" s="30" t="n">
        <f aca="false">O834</f>
        <v>283.389608177443</v>
      </c>
      <c r="G834" s="47" t="n">
        <v>0.13</v>
      </c>
      <c r="H834" s="47" t="n">
        <f aca="false">E834/((1+L834)*(1+M834)*(1+N834))</f>
        <v>304.528722768471</v>
      </c>
      <c r="I834" s="47" t="n">
        <f aca="false">H834*L834</f>
        <v>6.09057445536941</v>
      </c>
      <c r="J834" s="38" t="n">
        <f aca="false">(H834+I834)*M834</f>
        <v>3.1061929722384</v>
      </c>
      <c r="K834" s="38" t="n">
        <f aca="false">(H834+J834)*N834</f>
        <v>6.15269831481418</v>
      </c>
      <c r="L834" s="47" t="n">
        <v>0.02</v>
      </c>
      <c r="M834" s="47" t="n">
        <v>0.01</v>
      </c>
      <c r="N834" s="47" t="n">
        <v>0.02</v>
      </c>
      <c r="O834" s="38" t="n">
        <f aca="false">(H834/(1+G834)+I834/1.09)*(1+M834)*(1+N834)</f>
        <v>283.389608177443</v>
      </c>
      <c r="P834" s="47"/>
    </row>
    <row r="835" s="32" customFormat="true" ht="20.1" hidden="false" customHeight="true" outlineLevel="0" collapsed="false">
      <c r="A835" s="25" t="n">
        <v>281</v>
      </c>
      <c r="B835" s="47" t="s">
        <v>894</v>
      </c>
      <c r="C835" s="50" t="s">
        <v>851</v>
      </c>
      <c r="D835" s="62" t="s">
        <v>634</v>
      </c>
      <c r="E835" s="45" t="n">
        <v>530</v>
      </c>
      <c r="F835" s="30" t="n">
        <f aca="false">O835</f>
        <v>469.364038543891</v>
      </c>
      <c r="G835" s="47" t="n">
        <v>0.13</v>
      </c>
      <c r="H835" s="47" t="n">
        <f aca="false">E835/((1+L835)*(1+M835)*(1+N835))</f>
        <v>504.375697085279</v>
      </c>
      <c r="I835" s="47" t="n">
        <f aca="false">H835*L835</f>
        <v>10.0875139417056</v>
      </c>
      <c r="J835" s="38" t="n">
        <f aca="false">(H835+I835)*M835</f>
        <v>5.14463211026985</v>
      </c>
      <c r="K835" s="38" t="n">
        <f aca="false">(H835+J835)*N835</f>
        <v>10.190406583911</v>
      </c>
      <c r="L835" s="47" t="n">
        <v>0.02</v>
      </c>
      <c r="M835" s="47" t="n">
        <v>0.01</v>
      </c>
      <c r="N835" s="47" t="n">
        <v>0.02</v>
      </c>
      <c r="O835" s="38" t="n">
        <f aca="false">(H835/(1+G835)+I835/1.09)*(1+M835)*(1+N835)</f>
        <v>469.364038543891</v>
      </c>
      <c r="P835" s="47"/>
    </row>
    <row r="836" s="32" customFormat="true" ht="20.1" hidden="false" customHeight="true" outlineLevel="0" collapsed="false">
      <c r="A836" s="25" t="n">
        <v>282</v>
      </c>
      <c r="B836" s="47" t="s">
        <v>894</v>
      </c>
      <c r="C836" s="50" t="s">
        <v>852</v>
      </c>
      <c r="D836" s="62" t="s">
        <v>634</v>
      </c>
      <c r="E836" s="45" t="n">
        <v>650</v>
      </c>
      <c r="F836" s="30" t="n">
        <f aca="false">O836</f>
        <v>575.635141610432</v>
      </c>
      <c r="G836" s="47" t="n">
        <v>0.13</v>
      </c>
      <c r="H836" s="47" t="n">
        <f aca="false">E836/((1+L836)*(1+M836)*(1+N836))</f>
        <v>618.573968123456</v>
      </c>
      <c r="I836" s="47" t="n">
        <f aca="false">H836*L836</f>
        <v>12.3714793624691</v>
      </c>
      <c r="J836" s="38" t="n">
        <f aca="false">(H836+I836)*M836</f>
        <v>6.30945447485925</v>
      </c>
      <c r="K836" s="38" t="n">
        <f aca="false">(H836+J836)*N836</f>
        <v>12.4976684519663</v>
      </c>
      <c r="L836" s="47" t="n">
        <v>0.02</v>
      </c>
      <c r="M836" s="47" t="n">
        <v>0.01</v>
      </c>
      <c r="N836" s="47" t="n">
        <v>0.02</v>
      </c>
      <c r="O836" s="38" t="n">
        <f aca="false">(H836/(1+G836)+I836/1.09)*(1+M836)*(1+N836)</f>
        <v>575.635141610432</v>
      </c>
      <c r="P836" s="47"/>
    </row>
    <row r="837" s="32" customFormat="true" ht="20.1" hidden="false" customHeight="true" outlineLevel="0" collapsed="false">
      <c r="A837" s="25" t="n">
        <v>283</v>
      </c>
      <c r="B837" s="47" t="s">
        <v>894</v>
      </c>
      <c r="C837" s="50" t="s">
        <v>854</v>
      </c>
      <c r="D837" s="62" t="s">
        <v>634</v>
      </c>
      <c r="E837" s="45" t="n">
        <v>1300</v>
      </c>
      <c r="F837" s="30" t="n">
        <f aca="false">O837</f>
        <v>1151.27028322086</v>
      </c>
      <c r="G837" s="47" t="n">
        <v>0.13</v>
      </c>
      <c r="H837" s="47" t="n">
        <f aca="false">E837/((1+L837)*(1+M837)*(1+N837))</f>
        <v>1237.14793624691</v>
      </c>
      <c r="I837" s="47" t="n">
        <f aca="false">H837*L837</f>
        <v>24.7429587249382</v>
      </c>
      <c r="J837" s="38" t="n">
        <f aca="false">(H837+I837)*M837</f>
        <v>12.6189089497185</v>
      </c>
      <c r="K837" s="38" t="n">
        <f aca="false">(H837+J837)*N837</f>
        <v>24.9953369039326</v>
      </c>
      <c r="L837" s="47" t="n">
        <v>0.02</v>
      </c>
      <c r="M837" s="47" t="n">
        <v>0.01</v>
      </c>
      <c r="N837" s="47" t="n">
        <v>0.02</v>
      </c>
      <c r="O837" s="38" t="n">
        <f aca="false">(H837/(1+G837)+I837/1.09)*(1+M837)*(1+N837)</f>
        <v>1151.27028322086</v>
      </c>
      <c r="P837" s="47"/>
    </row>
    <row r="838" s="32" customFormat="true" ht="20.1" hidden="false" customHeight="true" outlineLevel="0" collapsed="false">
      <c r="A838" s="25" t="n">
        <v>284</v>
      </c>
      <c r="B838" s="47" t="s">
        <v>894</v>
      </c>
      <c r="C838" s="50" t="s">
        <v>856</v>
      </c>
      <c r="D838" s="62" t="s">
        <v>634</v>
      </c>
      <c r="E838" s="45" t="n">
        <v>2000</v>
      </c>
      <c r="F838" s="30" t="n">
        <f aca="false">O838</f>
        <v>1771.18505110902</v>
      </c>
      <c r="G838" s="47" t="n">
        <v>0.13</v>
      </c>
      <c r="H838" s="47" t="n">
        <f aca="false">E838/((1+L838)*(1+M838)*(1+N838))</f>
        <v>1903.30451730294</v>
      </c>
      <c r="I838" s="47" t="n">
        <f aca="false">H838*L838</f>
        <v>38.0660903460588</v>
      </c>
      <c r="J838" s="38" t="n">
        <f aca="false">(H838+I838)*M838</f>
        <v>19.41370607649</v>
      </c>
      <c r="K838" s="38" t="n">
        <f aca="false">(H838+J838)*N838</f>
        <v>38.4543644675886</v>
      </c>
      <c r="L838" s="47" t="n">
        <v>0.02</v>
      </c>
      <c r="M838" s="47" t="n">
        <v>0.01</v>
      </c>
      <c r="N838" s="47" t="n">
        <v>0.02</v>
      </c>
      <c r="O838" s="38" t="n">
        <f aca="false">(H838/(1+G838)+I838/1.09)*(1+M838)*(1+N838)</f>
        <v>1771.18505110902</v>
      </c>
      <c r="P838" s="47"/>
    </row>
    <row r="839" s="32" customFormat="true" ht="20.1" hidden="false" customHeight="true" outlineLevel="0" collapsed="false">
      <c r="A839" s="25" t="n">
        <v>285</v>
      </c>
      <c r="B839" s="47" t="s">
        <v>894</v>
      </c>
      <c r="C839" s="50" t="s">
        <v>857</v>
      </c>
      <c r="D839" s="62" t="s">
        <v>634</v>
      </c>
      <c r="E839" s="45" t="n">
        <v>2350</v>
      </c>
      <c r="F839" s="30" t="n">
        <f aca="false">O839</f>
        <v>2081.1424350531</v>
      </c>
      <c r="G839" s="47" t="n">
        <v>0.13</v>
      </c>
      <c r="H839" s="47" t="n">
        <f aca="false">E839/((1+L839)*(1+M839)*(1+N839))</f>
        <v>2236.38280783096</v>
      </c>
      <c r="I839" s="47" t="n">
        <f aca="false">H839*L839</f>
        <v>44.7276561566191</v>
      </c>
      <c r="J839" s="38" t="n">
        <f aca="false">(H839+I839)*M839</f>
        <v>22.8111046398758</v>
      </c>
      <c r="K839" s="38" t="n">
        <f aca="false">(H839+J839)*N839</f>
        <v>45.1838782494166</v>
      </c>
      <c r="L839" s="47" t="n">
        <v>0.02</v>
      </c>
      <c r="M839" s="47" t="n">
        <v>0.01</v>
      </c>
      <c r="N839" s="47" t="n">
        <v>0.02</v>
      </c>
      <c r="O839" s="38" t="n">
        <f aca="false">(H839/(1+G839)+I839/1.09)*(1+M839)*(1+N839)</f>
        <v>2081.1424350531</v>
      </c>
      <c r="P839" s="47"/>
    </row>
    <row r="840" s="32" customFormat="true" ht="20.1" hidden="false" customHeight="true" outlineLevel="0" collapsed="false">
      <c r="A840" s="25" t="n">
        <v>286</v>
      </c>
      <c r="B840" s="47" t="s">
        <v>894</v>
      </c>
      <c r="C840" s="50" t="s">
        <v>858</v>
      </c>
      <c r="D840" s="62" t="s">
        <v>634</v>
      </c>
      <c r="E840" s="45" t="n">
        <v>2800</v>
      </c>
      <c r="F840" s="30" t="n">
        <f aca="false">O840</f>
        <v>2479.65907155263</v>
      </c>
      <c r="G840" s="47" t="n">
        <v>0.13</v>
      </c>
      <c r="H840" s="47" t="n">
        <f aca="false">E840/((1+L840)*(1+M840)*(1+N840))</f>
        <v>2664.62632422412</v>
      </c>
      <c r="I840" s="47" t="n">
        <f aca="false">H840*L840</f>
        <v>53.2925264844824</v>
      </c>
      <c r="J840" s="38" t="n">
        <f aca="false">(H840+I840)*M840</f>
        <v>27.179188507086</v>
      </c>
      <c r="K840" s="38" t="n">
        <f aca="false">(H840+J840)*N840</f>
        <v>53.8361102546241</v>
      </c>
      <c r="L840" s="47" t="n">
        <v>0.02</v>
      </c>
      <c r="M840" s="47" t="n">
        <v>0.01</v>
      </c>
      <c r="N840" s="47" t="n">
        <v>0.02</v>
      </c>
      <c r="O840" s="38" t="n">
        <f aca="false">(H840/(1+G840)+I840/1.09)*(1+M840)*(1+N840)</f>
        <v>2479.65907155263</v>
      </c>
      <c r="P840" s="47"/>
    </row>
    <row r="841" s="32" customFormat="true" ht="20.1" hidden="false" customHeight="true" outlineLevel="0" collapsed="false">
      <c r="A841" s="25" t="n">
        <v>287</v>
      </c>
      <c r="B841" s="47" t="s">
        <v>894</v>
      </c>
      <c r="C841" s="50" t="s">
        <v>859</v>
      </c>
      <c r="D841" s="62" t="s">
        <v>634</v>
      </c>
      <c r="E841" s="45" t="n">
        <v>3250</v>
      </c>
      <c r="F841" s="30" t="n">
        <f aca="false">O841</f>
        <v>2878.17570805216</v>
      </c>
      <c r="G841" s="47" t="n">
        <v>0.13</v>
      </c>
      <c r="H841" s="47" t="n">
        <f aca="false">E841/((1+L841)*(1+M841)*(1+N841))</f>
        <v>3092.86984061728</v>
      </c>
      <c r="I841" s="47" t="n">
        <f aca="false">H841*L841</f>
        <v>61.8573968123456</v>
      </c>
      <c r="J841" s="38" t="n">
        <f aca="false">(H841+I841)*M841</f>
        <v>31.5472723742963</v>
      </c>
      <c r="K841" s="38" t="n">
        <f aca="false">(H841+J841)*N841</f>
        <v>62.4883422598315</v>
      </c>
      <c r="L841" s="47" t="n">
        <v>0.02</v>
      </c>
      <c r="M841" s="47" t="n">
        <v>0.01</v>
      </c>
      <c r="N841" s="47" t="n">
        <v>0.02</v>
      </c>
      <c r="O841" s="38" t="n">
        <f aca="false">(H841/(1+G841)+I841/1.09)*(1+M841)*(1+N841)</f>
        <v>2878.17570805216</v>
      </c>
      <c r="P841" s="47"/>
    </row>
    <row r="842" s="32" customFormat="true" ht="20.1" hidden="false" customHeight="true" outlineLevel="0" collapsed="false">
      <c r="A842" s="25" t="n">
        <v>288</v>
      </c>
      <c r="B842" s="47" t="s">
        <v>894</v>
      </c>
      <c r="C842" s="50" t="s">
        <v>860</v>
      </c>
      <c r="D842" s="62" t="s">
        <v>634</v>
      </c>
      <c r="E842" s="45" t="n">
        <v>3900</v>
      </c>
      <c r="F842" s="30" t="n">
        <f aca="false">O842</f>
        <v>3453.81084966259</v>
      </c>
      <c r="G842" s="47" t="n">
        <v>0.13</v>
      </c>
      <c r="H842" s="47" t="n">
        <f aca="false">E842/((1+L842)*(1+M842)*(1+N842))</f>
        <v>3711.44380874074</v>
      </c>
      <c r="I842" s="47" t="n">
        <f aca="false">H842*L842</f>
        <v>74.2288761748147</v>
      </c>
      <c r="J842" s="38" t="n">
        <f aca="false">(H842+I842)*M842</f>
        <v>37.8567268491555</v>
      </c>
      <c r="K842" s="38" t="n">
        <f aca="false">(H842+J842)*N842</f>
        <v>74.9860107117978</v>
      </c>
      <c r="L842" s="47" t="n">
        <v>0.02</v>
      </c>
      <c r="M842" s="47" t="n">
        <v>0.01</v>
      </c>
      <c r="N842" s="47" t="n">
        <v>0.02</v>
      </c>
      <c r="O842" s="38" t="n">
        <f aca="false">(H842/(1+G842)+I842/1.09)*(1+M842)*(1+N842)</f>
        <v>3453.81084966259</v>
      </c>
      <c r="P842" s="47"/>
    </row>
    <row r="843" s="32" customFormat="true" ht="20.1" hidden="false" customHeight="true" outlineLevel="0" collapsed="false">
      <c r="A843" s="25" t="n">
        <v>289</v>
      </c>
      <c r="B843" s="47" t="s">
        <v>894</v>
      </c>
      <c r="C843" s="50" t="s">
        <v>861</v>
      </c>
      <c r="D843" s="62" t="s">
        <v>634</v>
      </c>
      <c r="E843" s="45" t="n">
        <v>4590</v>
      </c>
      <c r="F843" s="30" t="n">
        <f aca="false">O843</f>
        <v>4064.8696922952</v>
      </c>
      <c r="G843" s="47" t="n">
        <v>0.13</v>
      </c>
      <c r="H843" s="47" t="n">
        <f aca="false">E843/((1+L843)*(1+M843)*(1+N843))</f>
        <v>4368.08386721025</v>
      </c>
      <c r="I843" s="47" t="n">
        <f aca="false">H843*L843</f>
        <v>87.361677344205</v>
      </c>
      <c r="J843" s="38" t="n">
        <f aca="false">(H843+I843)*M843</f>
        <v>44.5544554455446</v>
      </c>
      <c r="K843" s="38" t="n">
        <f aca="false">(H843+J843)*N843</f>
        <v>88.2527664531159</v>
      </c>
      <c r="L843" s="47" t="n">
        <v>0.02</v>
      </c>
      <c r="M843" s="47" t="n">
        <v>0.01</v>
      </c>
      <c r="N843" s="47" t="n">
        <v>0.02</v>
      </c>
      <c r="O843" s="38" t="n">
        <f aca="false">(H843/(1+G843)+I843/1.09)*(1+M843)*(1+N843)</f>
        <v>4064.8696922952</v>
      </c>
      <c r="P843" s="47"/>
    </row>
    <row r="844" s="32" customFormat="true" ht="20.1" hidden="false" customHeight="true" outlineLevel="0" collapsed="false">
      <c r="A844" s="25" t="n">
        <v>290</v>
      </c>
      <c r="B844" s="47" t="s">
        <v>894</v>
      </c>
      <c r="C844" s="50" t="s">
        <v>862</v>
      </c>
      <c r="D844" s="62" t="s">
        <v>634</v>
      </c>
      <c r="E844" s="45" t="n">
        <v>5260</v>
      </c>
      <c r="F844" s="30" t="n">
        <f aca="false">O844</f>
        <v>4658.21668441672</v>
      </c>
      <c r="G844" s="47" t="n">
        <v>0.13</v>
      </c>
      <c r="H844" s="47" t="n">
        <f aca="false">E844/((1+L844)*(1+M844)*(1+N844))</f>
        <v>5005.69088050674</v>
      </c>
      <c r="I844" s="47" t="n">
        <f aca="false">H844*L844</f>
        <v>100.113817610135</v>
      </c>
      <c r="J844" s="38" t="n">
        <f aca="false">(H844+I844)*M844</f>
        <v>51.0580469811687</v>
      </c>
      <c r="K844" s="38" t="n">
        <f aca="false">(H844+J844)*N844</f>
        <v>101.134978549758</v>
      </c>
      <c r="L844" s="47" t="n">
        <v>0.02</v>
      </c>
      <c r="M844" s="47" t="n">
        <v>0.01</v>
      </c>
      <c r="N844" s="47" t="n">
        <v>0.02</v>
      </c>
      <c r="O844" s="38" t="n">
        <f aca="false">(H844/(1+G844)+I844/1.09)*(1+M844)*(1+N844)</f>
        <v>4658.21668441672</v>
      </c>
      <c r="P844" s="47"/>
    </row>
    <row r="845" s="32" customFormat="true" ht="20.1" hidden="false" customHeight="true" outlineLevel="0" collapsed="false">
      <c r="A845" s="25" t="n">
        <v>291</v>
      </c>
      <c r="B845" s="47" t="s">
        <v>894</v>
      </c>
      <c r="C845" s="50" t="s">
        <v>867</v>
      </c>
      <c r="D845" s="62" t="s">
        <v>634</v>
      </c>
      <c r="E845" s="45" t="n">
        <v>200</v>
      </c>
      <c r="F845" s="30" t="n">
        <f aca="false">O845</f>
        <v>177.118505110902</v>
      </c>
      <c r="G845" s="47" t="n">
        <v>0.13</v>
      </c>
      <c r="H845" s="47" t="n">
        <f aca="false">E845/((1+L845)*(1+M845)*(1+N845))</f>
        <v>190.330451730294</v>
      </c>
      <c r="I845" s="47" t="n">
        <f aca="false">H845*L845</f>
        <v>3.80660903460588</v>
      </c>
      <c r="J845" s="38" t="n">
        <f aca="false">(H845+I845)*M845</f>
        <v>1.941370607649</v>
      </c>
      <c r="K845" s="38" t="n">
        <f aca="false">(H845+J845)*N845</f>
        <v>3.84543644675886</v>
      </c>
      <c r="L845" s="47" t="n">
        <v>0.02</v>
      </c>
      <c r="M845" s="47" t="n">
        <v>0.01</v>
      </c>
      <c r="N845" s="47" t="n">
        <v>0.02</v>
      </c>
      <c r="O845" s="38" t="n">
        <f aca="false">(H845/(1+G845)+I845/1.09)*(1+M845)*(1+N845)</f>
        <v>177.118505110902</v>
      </c>
      <c r="P845" s="47"/>
    </row>
    <row r="846" s="32" customFormat="true" ht="20.1" hidden="false" customHeight="true" outlineLevel="0" collapsed="false">
      <c r="A846" s="25" t="n">
        <v>292</v>
      </c>
      <c r="B846" s="47" t="s">
        <v>894</v>
      </c>
      <c r="C846" s="50" t="s">
        <v>868</v>
      </c>
      <c r="D846" s="62" t="s">
        <v>634</v>
      </c>
      <c r="E846" s="45" t="n">
        <v>400</v>
      </c>
      <c r="F846" s="30" t="n">
        <f aca="false">O846</f>
        <v>354.237010221804</v>
      </c>
      <c r="G846" s="47" t="n">
        <v>0.13</v>
      </c>
      <c r="H846" s="47" t="n">
        <f aca="false">E846/((1+L846)*(1+M846)*(1+N846))</f>
        <v>380.660903460588</v>
      </c>
      <c r="I846" s="47" t="n">
        <f aca="false">H846*L846</f>
        <v>7.61321806921177</v>
      </c>
      <c r="J846" s="38" t="n">
        <f aca="false">(H846+I846)*M846</f>
        <v>3.882741215298</v>
      </c>
      <c r="K846" s="38" t="n">
        <f aca="false">(H846+J846)*N846</f>
        <v>7.69087289351773</v>
      </c>
      <c r="L846" s="47" t="n">
        <v>0.02</v>
      </c>
      <c r="M846" s="47" t="n">
        <v>0.01</v>
      </c>
      <c r="N846" s="47" t="n">
        <v>0.02</v>
      </c>
      <c r="O846" s="38" t="n">
        <f aca="false">(H846/(1+G846)+I846/1.09)*(1+M846)*(1+N846)</f>
        <v>354.237010221804</v>
      </c>
      <c r="P846" s="47"/>
    </row>
    <row r="847" s="32" customFormat="true" ht="20.1" hidden="false" customHeight="true" outlineLevel="0" collapsed="false">
      <c r="A847" s="25" t="n">
        <v>293</v>
      </c>
      <c r="B847" s="47" t="s">
        <v>894</v>
      </c>
      <c r="C847" s="50" t="s">
        <v>869</v>
      </c>
      <c r="D847" s="62" t="s">
        <v>634</v>
      </c>
      <c r="E847" s="45" t="n">
        <v>550</v>
      </c>
      <c r="F847" s="30" t="n">
        <f aca="false">O847</f>
        <v>487.075889054981</v>
      </c>
      <c r="G847" s="47" t="n">
        <v>0.13</v>
      </c>
      <c r="H847" s="47" t="n">
        <f aca="false">E847/((1+L847)*(1+M847)*(1+N847))</f>
        <v>523.408742258309</v>
      </c>
      <c r="I847" s="47" t="n">
        <f aca="false">H847*L847</f>
        <v>10.4681748451662</v>
      </c>
      <c r="J847" s="38" t="n">
        <f aca="false">(H847+I847)*M847</f>
        <v>5.33876917103475</v>
      </c>
      <c r="K847" s="38" t="n">
        <f aca="false">(H847+J847)*N847</f>
        <v>10.5749502285869</v>
      </c>
      <c r="L847" s="47" t="n">
        <v>0.02</v>
      </c>
      <c r="M847" s="47" t="n">
        <v>0.01</v>
      </c>
      <c r="N847" s="47" t="n">
        <v>0.02</v>
      </c>
      <c r="O847" s="38" t="n">
        <f aca="false">(H847/(1+G847)+I847/1.09)*(1+M847)*(1+N847)</f>
        <v>487.075889054981</v>
      </c>
      <c r="P847" s="47"/>
    </row>
    <row r="848" s="32" customFormat="true" ht="20.1" hidden="false" customHeight="true" outlineLevel="0" collapsed="false">
      <c r="A848" s="25" t="n">
        <v>294</v>
      </c>
      <c r="B848" s="47" t="s">
        <v>894</v>
      </c>
      <c r="C848" s="50" t="s">
        <v>870</v>
      </c>
      <c r="D848" s="62" t="s">
        <v>634</v>
      </c>
      <c r="E848" s="45" t="n">
        <v>900</v>
      </c>
      <c r="F848" s="30" t="n">
        <f aca="false">O848</f>
        <v>797.033272999059</v>
      </c>
      <c r="G848" s="47" t="n">
        <v>0.13</v>
      </c>
      <c r="H848" s="47" t="n">
        <f aca="false">E848/((1+L848)*(1+M848)*(1+N848))</f>
        <v>856.487032786324</v>
      </c>
      <c r="I848" s="47" t="n">
        <f aca="false">H848*L848</f>
        <v>17.1297406557265</v>
      </c>
      <c r="J848" s="38" t="n">
        <f aca="false">(H848+I848)*M848</f>
        <v>8.7361677344205</v>
      </c>
      <c r="K848" s="38" t="n">
        <f aca="false">(H848+J848)*N848</f>
        <v>17.3044640104149</v>
      </c>
      <c r="L848" s="47" t="n">
        <v>0.02</v>
      </c>
      <c r="M848" s="47" t="n">
        <v>0.01</v>
      </c>
      <c r="N848" s="47" t="n">
        <v>0.02</v>
      </c>
      <c r="O848" s="38" t="n">
        <f aca="false">(H848/(1+G848)+I848/1.09)*(1+M848)*(1+N848)</f>
        <v>797.033272999059</v>
      </c>
      <c r="P848" s="47"/>
    </row>
    <row r="849" s="32" customFormat="true" ht="20.1" hidden="false" customHeight="true" outlineLevel="0" collapsed="false">
      <c r="A849" s="25" t="n">
        <v>295</v>
      </c>
      <c r="B849" s="47" t="s">
        <v>894</v>
      </c>
      <c r="C849" s="50" t="s">
        <v>872</v>
      </c>
      <c r="D849" s="62" t="s">
        <v>634</v>
      </c>
      <c r="E849" s="45" t="n">
        <v>1580</v>
      </c>
      <c r="F849" s="30" t="n">
        <f aca="false">O849</f>
        <v>1399.23619037613</v>
      </c>
      <c r="G849" s="47" t="n">
        <v>0.13</v>
      </c>
      <c r="H849" s="47" t="n">
        <f aca="false">E849/((1+L849)*(1+M849)*(1+N849))</f>
        <v>1503.61056866932</v>
      </c>
      <c r="I849" s="47" t="n">
        <f aca="false">H849*L849</f>
        <v>30.0722113733865</v>
      </c>
      <c r="J849" s="38" t="n">
        <f aca="false">(H849+I849)*M849</f>
        <v>15.3368278004271</v>
      </c>
      <c r="K849" s="38" t="n">
        <f aca="false">(H849+J849)*N849</f>
        <v>30.378947929395</v>
      </c>
      <c r="L849" s="47" t="n">
        <v>0.02</v>
      </c>
      <c r="M849" s="47" t="n">
        <v>0.01</v>
      </c>
      <c r="N849" s="47" t="n">
        <v>0.02</v>
      </c>
      <c r="O849" s="38" t="n">
        <f aca="false">(H849/(1+G849)+I849/1.09)*(1+M849)*(1+N849)</f>
        <v>1399.23619037613</v>
      </c>
      <c r="P849" s="47"/>
    </row>
    <row r="850" s="32" customFormat="true" ht="20.1" hidden="false" customHeight="true" outlineLevel="0" collapsed="false">
      <c r="A850" s="25" t="n">
        <v>296</v>
      </c>
      <c r="B850" s="47" t="s">
        <v>894</v>
      </c>
      <c r="C850" s="50" t="s">
        <v>874</v>
      </c>
      <c r="D850" s="62" t="s">
        <v>634</v>
      </c>
      <c r="E850" s="45" t="n">
        <v>2480</v>
      </c>
      <c r="F850" s="30" t="n">
        <f aca="false">O850</f>
        <v>2196.26946337519</v>
      </c>
      <c r="G850" s="47" t="n">
        <v>0.13</v>
      </c>
      <c r="H850" s="47" t="n">
        <f aca="false">E850/((1+L850)*(1+M850)*(1+N850))</f>
        <v>2360.09760145565</v>
      </c>
      <c r="I850" s="47" t="n">
        <f aca="false">H850*L850</f>
        <v>47.2019520291129</v>
      </c>
      <c r="J850" s="38" t="n">
        <f aca="false">(H850+I850)*M850</f>
        <v>24.0729955348476</v>
      </c>
      <c r="K850" s="38" t="n">
        <f aca="false">(H850+J850)*N850</f>
        <v>47.6834119398099</v>
      </c>
      <c r="L850" s="47" t="n">
        <v>0.02</v>
      </c>
      <c r="M850" s="47" t="n">
        <v>0.01</v>
      </c>
      <c r="N850" s="47" t="n">
        <v>0.02</v>
      </c>
      <c r="O850" s="38" t="n">
        <f aca="false">(H850/(1+G850)+I850/1.09)*(1+M850)*(1+N850)</f>
        <v>2196.26946337519</v>
      </c>
      <c r="P850" s="47"/>
    </row>
    <row r="851" s="32" customFormat="true" ht="20.1" hidden="false" customHeight="true" outlineLevel="0" collapsed="false">
      <c r="A851" s="25" t="n">
        <v>297</v>
      </c>
      <c r="B851" s="47" t="s">
        <v>894</v>
      </c>
      <c r="C851" s="50" t="s">
        <v>898</v>
      </c>
      <c r="D851" s="62" t="s">
        <v>634</v>
      </c>
      <c r="E851" s="45" t="n">
        <v>2800</v>
      </c>
      <c r="F851" s="30" t="n">
        <f aca="false">O851</f>
        <v>2479.65907155263</v>
      </c>
      <c r="G851" s="47" t="n">
        <v>0.13</v>
      </c>
      <c r="H851" s="47" t="n">
        <f aca="false">E851/((1+L851)*(1+M851)*(1+N851))</f>
        <v>2664.62632422412</v>
      </c>
      <c r="I851" s="47" t="n">
        <f aca="false">H851*L851</f>
        <v>53.2925264844824</v>
      </c>
      <c r="J851" s="38" t="n">
        <f aca="false">(H851+I851)*M851</f>
        <v>27.179188507086</v>
      </c>
      <c r="K851" s="38" t="n">
        <f aca="false">(H851+J851)*N851</f>
        <v>53.8361102546241</v>
      </c>
      <c r="L851" s="47" t="n">
        <v>0.02</v>
      </c>
      <c r="M851" s="47" t="n">
        <v>0.01</v>
      </c>
      <c r="N851" s="47" t="n">
        <v>0.02</v>
      </c>
      <c r="O851" s="38" t="n">
        <f aca="false">(H851/(1+G851)+I851/1.09)*(1+M851)*(1+N851)</f>
        <v>2479.65907155263</v>
      </c>
      <c r="P851" s="47"/>
    </row>
    <row r="852" s="32" customFormat="true" ht="20.1" hidden="false" customHeight="true" outlineLevel="0" collapsed="false">
      <c r="A852" s="25" t="n">
        <v>298</v>
      </c>
      <c r="B852" s="47" t="s">
        <v>894</v>
      </c>
      <c r="C852" s="50" t="s">
        <v>875</v>
      </c>
      <c r="D852" s="62" t="s">
        <v>634</v>
      </c>
      <c r="E852" s="45" t="n">
        <v>3360</v>
      </c>
      <c r="F852" s="30" t="n">
        <f aca="false">O852</f>
        <v>2975.59088586315</v>
      </c>
      <c r="G852" s="47" t="n">
        <v>0.13</v>
      </c>
      <c r="H852" s="47" t="n">
        <f aca="false">E852/((1+L852)*(1+M852)*(1+N852))</f>
        <v>3197.55158906894</v>
      </c>
      <c r="I852" s="47" t="n">
        <f aca="false">H852*L852</f>
        <v>63.9510317813788</v>
      </c>
      <c r="J852" s="38" t="n">
        <f aca="false">(H852+I852)*M852</f>
        <v>32.6150262085032</v>
      </c>
      <c r="K852" s="38" t="n">
        <f aca="false">(H852+J852)*N852</f>
        <v>64.6033323055489</v>
      </c>
      <c r="L852" s="47" t="n">
        <v>0.02</v>
      </c>
      <c r="M852" s="47" t="n">
        <v>0.01</v>
      </c>
      <c r="N852" s="47" t="n">
        <v>0.02</v>
      </c>
      <c r="O852" s="38" t="n">
        <f aca="false">(H852/(1+G852)+I852/1.09)*(1+M852)*(1+N852)</f>
        <v>2975.59088586315</v>
      </c>
      <c r="P852" s="47"/>
    </row>
    <row r="853" s="32" customFormat="true" ht="20.1" hidden="false" customHeight="true" outlineLevel="0" collapsed="false">
      <c r="A853" s="25" t="n">
        <v>299</v>
      </c>
      <c r="B853" s="47" t="s">
        <v>894</v>
      </c>
      <c r="C853" s="50" t="s">
        <v>876</v>
      </c>
      <c r="D853" s="62" t="s">
        <v>634</v>
      </c>
      <c r="E853" s="45" t="n">
        <v>3900</v>
      </c>
      <c r="F853" s="30" t="n">
        <f aca="false">O853</f>
        <v>3453.81084966259</v>
      </c>
      <c r="G853" s="47" t="n">
        <v>0.13</v>
      </c>
      <c r="H853" s="47" t="n">
        <f aca="false">E853/((1+L853)*(1+M853)*(1+N853))</f>
        <v>3711.44380874074</v>
      </c>
      <c r="I853" s="47" t="n">
        <f aca="false">H853*L853</f>
        <v>74.2288761748147</v>
      </c>
      <c r="J853" s="38" t="n">
        <f aca="false">(H853+I853)*M853</f>
        <v>37.8567268491555</v>
      </c>
      <c r="K853" s="38" t="n">
        <f aca="false">(H853+J853)*N853</f>
        <v>74.9860107117978</v>
      </c>
      <c r="L853" s="47" t="n">
        <v>0.02</v>
      </c>
      <c r="M853" s="47" t="n">
        <v>0.01</v>
      </c>
      <c r="N853" s="47" t="n">
        <v>0.02</v>
      </c>
      <c r="O853" s="38" t="n">
        <f aca="false">(H853/(1+G853)+I853/1.09)*(1+M853)*(1+N853)</f>
        <v>3453.81084966259</v>
      </c>
      <c r="P853" s="47"/>
    </row>
    <row r="854" s="32" customFormat="true" ht="20.1" hidden="false" customHeight="true" outlineLevel="0" collapsed="false">
      <c r="A854" s="25" t="n">
        <v>300</v>
      </c>
      <c r="B854" s="47" t="s">
        <v>894</v>
      </c>
      <c r="C854" s="50" t="s">
        <v>899</v>
      </c>
      <c r="D854" s="62" t="s">
        <v>634</v>
      </c>
      <c r="E854" s="45" t="n">
        <v>4700</v>
      </c>
      <c r="F854" s="30" t="n">
        <f aca="false">O854</f>
        <v>4162.2848701062</v>
      </c>
      <c r="G854" s="47" t="n">
        <v>0.13</v>
      </c>
      <c r="H854" s="47" t="n">
        <f aca="false">E854/((1+L854)*(1+M854)*(1+N854))</f>
        <v>4472.76561566191</v>
      </c>
      <c r="I854" s="47" t="n">
        <f aca="false">H854*L854</f>
        <v>89.4553123132383</v>
      </c>
      <c r="J854" s="38" t="n">
        <f aca="false">(H854+I854)*M854</f>
        <v>45.6222092797515</v>
      </c>
      <c r="K854" s="38" t="n">
        <f aca="false">(H854+J854)*N854</f>
        <v>90.3677564988333</v>
      </c>
      <c r="L854" s="47" t="n">
        <v>0.02</v>
      </c>
      <c r="M854" s="47" t="n">
        <v>0.01</v>
      </c>
      <c r="N854" s="47" t="n">
        <v>0.02</v>
      </c>
      <c r="O854" s="38" t="n">
        <f aca="false">(H854/(1+G854)+I854/1.09)*(1+M854)*(1+N854)</f>
        <v>4162.2848701062</v>
      </c>
      <c r="P854" s="47"/>
    </row>
    <row r="855" s="32" customFormat="true" ht="20.1" hidden="false" customHeight="true" outlineLevel="0" collapsed="false">
      <c r="A855" s="25" t="n">
        <v>301</v>
      </c>
      <c r="B855" s="47" t="s">
        <v>894</v>
      </c>
      <c r="C855" s="50" t="s">
        <v>900</v>
      </c>
      <c r="D855" s="62" t="s">
        <v>634</v>
      </c>
      <c r="E855" s="45" t="n">
        <v>5500</v>
      </c>
      <c r="F855" s="30" t="n">
        <f aca="false">O855</f>
        <v>4870.75889054981</v>
      </c>
      <c r="G855" s="47" t="n">
        <v>0.13</v>
      </c>
      <c r="H855" s="47" t="n">
        <f aca="false">E855/((1+L855)*(1+M855)*(1+N855))</f>
        <v>5234.08742258309</v>
      </c>
      <c r="I855" s="47" t="n">
        <f aca="false">H855*L855</f>
        <v>104.681748451662</v>
      </c>
      <c r="J855" s="38" t="n">
        <f aca="false">(H855+I855)*M855</f>
        <v>53.3876917103475</v>
      </c>
      <c r="K855" s="38" t="n">
        <f aca="false">(H855+J855)*N855</f>
        <v>105.749502285869</v>
      </c>
      <c r="L855" s="47" t="n">
        <v>0.02</v>
      </c>
      <c r="M855" s="47" t="n">
        <v>0.01</v>
      </c>
      <c r="N855" s="47" t="n">
        <v>0.02</v>
      </c>
      <c r="O855" s="38" t="n">
        <f aca="false">(H855/(1+G855)+I855/1.09)*(1+M855)*(1+N855)</f>
        <v>4870.75889054981</v>
      </c>
      <c r="P855" s="47"/>
    </row>
    <row r="856" s="32" customFormat="true" ht="20.1" hidden="false" customHeight="true" outlineLevel="0" collapsed="false">
      <c r="A856" s="25" t="n">
        <v>302</v>
      </c>
      <c r="B856" s="47" t="s">
        <v>894</v>
      </c>
      <c r="C856" s="50" t="s">
        <v>877</v>
      </c>
      <c r="D856" s="62" t="s">
        <v>634</v>
      </c>
      <c r="E856" s="45" t="n">
        <v>6300</v>
      </c>
      <c r="F856" s="30" t="n">
        <f aca="false">O856</f>
        <v>5579.23291099341</v>
      </c>
      <c r="G856" s="47" t="n">
        <v>0.13</v>
      </c>
      <c r="H856" s="47" t="n">
        <f aca="false">E856/((1+L856)*(1+M856)*(1+N856))</f>
        <v>5995.40922950427</v>
      </c>
      <c r="I856" s="47" t="n">
        <f aca="false">H856*L856</f>
        <v>119.908184590085</v>
      </c>
      <c r="J856" s="38" t="n">
        <f aca="false">(H856+I856)*M856</f>
        <v>61.1531741409435</v>
      </c>
      <c r="K856" s="38" t="n">
        <f aca="false">(H856+J856)*N856</f>
        <v>121.131248072904</v>
      </c>
      <c r="L856" s="47" t="n">
        <v>0.02</v>
      </c>
      <c r="M856" s="47" t="n">
        <v>0.01</v>
      </c>
      <c r="N856" s="47" t="n">
        <v>0.02</v>
      </c>
      <c r="O856" s="38" t="n">
        <f aca="false">(H856/(1+G856)+I856/1.09)*(1+M856)*(1+N856)</f>
        <v>5579.23291099341</v>
      </c>
      <c r="P856" s="47"/>
    </row>
    <row r="857" s="32" customFormat="true" ht="20.1" hidden="false" customHeight="true" outlineLevel="0" collapsed="false">
      <c r="A857" s="25" t="n">
        <v>303</v>
      </c>
      <c r="B857" s="47" t="s">
        <v>894</v>
      </c>
      <c r="C857" s="50" t="s">
        <v>901</v>
      </c>
      <c r="D857" s="62" t="s">
        <v>634</v>
      </c>
      <c r="E857" s="45" t="n">
        <v>7100</v>
      </c>
      <c r="F857" s="30" t="n">
        <f aca="false">O857</f>
        <v>6287.70693143702</v>
      </c>
      <c r="G857" s="47" t="n">
        <v>0.13</v>
      </c>
      <c r="H857" s="47" t="n">
        <f aca="false">E857/((1+L857)*(1+M857)*(1+N857))</f>
        <v>6756.73103642544</v>
      </c>
      <c r="I857" s="47" t="n">
        <f aca="false">H857*L857</f>
        <v>135.134620728509</v>
      </c>
      <c r="J857" s="38" t="n">
        <f aca="false">(H857+I857)*M857</f>
        <v>68.9186565715395</v>
      </c>
      <c r="K857" s="38" t="n">
        <f aca="false">(H857+J857)*N857</f>
        <v>136.51299385994</v>
      </c>
      <c r="L857" s="47" t="n">
        <v>0.02</v>
      </c>
      <c r="M857" s="47" t="n">
        <v>0.01</v>
      </c>
      <c r="N857" s="47" t="n">
        <v>0.02</v>
      </c>
      <c r="O857" s="38" t="n">
        <f aca="false">(H857/(1+G857)+I857/1.09)*(1+M857)*(1+N857)</f>
        <v>6287.70693143702</v>
      </c>
      <c r="P857" s="47"/>
    </row>
    <row r="858" s="32" customFormat="true" ht="20.1" hidden="false" customHeight="true" outlineLevel="0" collapsed="false">
      <c r="A858" s="25" t="n">
        <v>304</v>
      </c>
      <c r="B858" s="47" t="s">
        <v>894</v>
      </c>
      <c r="C858" s="50" t="s">
        <v>878</v>
      </c>
      <c r="D858" s="62" t="s">
        <v>634</v>
      </c>
      <c r="E858" s="45" t="n">
        <v>8200</v>
      </c>
      <c r="F858" s="30" t="n">
        <f aca="false">O858</f>
        <v>7261.85870954698</v>
      </c>
      <c r="G858" s="47" t="n">
        <v>0.13</v>
      </c>
      <c r="H858" s="47" t="n">
        <f aca="false">E858/((1+L858)*(1+M858)*(1+N858))</f>
        <v>7803.54852094206</v>
      </c>
      <c r="I858" s="47" t="n">
        <f aca="false">H858*L858</f>
        <v>156.070970418841</v>
      </c>
      <c r="J858" s="38" t="n">
        <f aca="false">(H858+I858)*M858</f>
        <v>79.596194913609</v>
      </c>
      <c r="K858" s="38" t="n">
        <f aca="false">(H858+J858)*N858</f>
        <v>157.662894317113</v>
      </c>
      <c r="L858" s="47" t="n">
        <v>0.02</v>
      </c>
      <c r="M858" s="47" t="n">
        <v>0.01</v>
      </c>
      <c r="N858" s="47" t="n">
        <v>0.02</v>
      </c>
      <c r="O858" s="38" t="n">
        <f aca="false">(H858/(1+G858)+I858/1.09)*(1+M858)*(1+N858)</f>
        <v>7261.85870954698</v>
      </c>
      <c r="P858" s="47"/>
    </row>
    <row r="859" s="32" customFormat="true" ht="20.1" hidden="false" customHeight="true" outlineLevel="0" collapsed="false">
      <c r="A859" s="25" t="n">
        <v>305</v>
      </c>
      <c r="B859" s="36" t="s">
        <v>902</v>
      </c>
      <c r="C859" s="50" t="s">
        <v>221</v>
      </c>
      <c r="D859" s="62" t="s">
        <v>634</v>
      </c>
      <c r="E859" s="45" t="n">
        <v>32</v>
      </c>
      <c r="F859" s="30" t="n">
        <f aca="false">O859</f>
        <v>28.3389608177443</v>
      </c>
      <c r="G859" s="47" t="n">
        <v>0.13</v>
      </c>
      <c r="H859" s="47" t="n">
        <f aca="false">E859/((1+L859)*(1+M859)*(1+N859))</f>
        <v>30.4528722768471</v>
      </c>
      <c r="I859" s="47" t="n">
        <f aca="false">H859*L859</f>
        <v>0.609057445536941</v>
      </c>
      <c r="J859" s="38" t="n">
        <f aca="false">(H859+I859)*M859</f>
        <v>0.31061929722384</v>
      </c>
      <c r="K859" s="38" t="n">
        <f aca="false">(H859+J859)*N859</f>
        <v>0.615269831481418</v>
      </c>
      <c r="L859" s="47" t="n">
        <v>0.02</v>
      </c>
      <c r="M859" s="47" t="n">
        <v>0.01</v>
      </c>
      <c r="N859" s="47" t="n">
        <v>0.02</v>
      </c>
      <c r="O859" s="38" t="n">
        <f aca="false">(H859/(1+G859)+I859/1.09)*(1+M859)*(1+N859)</f>
        <v>28.3389608177443</v>
      </c>
      <c r="P859" s="47"/>
    </row>
    <row r="860" s="32" customFormat="true" ht="20.1" hidden="false" customHeight="true" outlineLevel="0" collapsed="false">
      <c r="A860" s="25" t="n">
        <v>306</v>
      </c>
      <c r="B860" s="36" t="s">
        <v>902</v>
      </c>
      <c r="C860" s="50" t="s">
        <v>222</v>
      </c>
      <c r="D860" s="62" t="s">
        <v>634</v>
      </c>
      <c r="E860" s="45" t="n">
        <v>44</v>
      </c>
      <c r="F860" s="30" t="n">
        <f aca="false">O860</f>
        <v>38.9660711243985</v>
      </c>
      <c r="G860" s="47" t="n">
        <v>0.13</v>
      </c>
      <c r="H860" s="47" t="n">
        <f aca="false">E860/((1+L860)*(1+M860)*(1+N860))</f>
        <v>41.8726993806647</v>
      </c>
      <c r="I860" s="47" t="n">
        <f aca="false">H860*L860</f>
        <v>0.837453987613294</v>
      </c>
      <c r="J860" s="38" t="n">
        <f aca="false">(H860+I860)*M860</f>
        <v>0.42710153368278</v>
      </c>
      <c r="K860" s="38" t="n">
        <f aca="false">(H860+J860)*N860</f>
        <v>0.84599601828695</v>
      </c>
      <c r="L860" s="47" t="n">
        <v>0.02</v>
      </c>
      <c r="M860" s="47" t="n">
        <v>0.01</v>
      </c>
      <c r="N860" s="47" t="n">
        <v>0.02</v>
      </c>
      <c r="O860" s="38" t="n">
        <f aca="false">(H860/(1+G860)+I860/1.09)*(1+M860)*(1+N860)</f>
        <v>38.9660711243985</v>
      </c>
      <c r="P860" s="47"/>
    </row>
    <row r="861" s="32" customFormat="true" ht="20.1" hidden="false" customHeight="true" outlineLevel="0" collapsed="false">
      <c r="A861" s="25" t="n">
        <v>307</v>
      </c>
      <c r="B861" s="36" t="s">
        <v>902</v>
      </c>
      <c r="C861" s="50" t="s">
        <v>903</v>
      </c>
      <c r="D861" s="62" t="s">
        <v>634</v>
      </c>
      <c r="E861" s="45" t="n">
        <v>60</v>
      </c>
      <c r="F861" s="30" t="n">
        <f aca="false">O861</f>
        <v>53.1355515332706</v>
      </c>
      <c r="G861" s="47" t="n">
        <v>0.13</v>
      </c>
      <c r="H861" s="47" t="n">
        <f aca="false">E861/((1+L861)*(1+M861)*(1+N861))</f>
        <v>57.0991355190882</v>
      </c>
      <c r="I861" s="47" t="n">
        <f aca="false">H861*L861</f>
        <v>1.14198271038176</v>
      </c>
      <c r="J861" s="38" t="n">
        <f aca="false">(H861+I861)*M861</f>
        <v>0.5824111822947</v>
      </c>
      <c r="K861" s="38" t="n">
        <f aca="false">(H861+J861)*N861</f>
        <v>1.15363093402766</v>
      </c>
      <c r="L861" s="47" t="n">
        <v>0.02</v>
      </c>
      <c r="M861" s="47" t="n">
        <v>0.01</v>
      </c>
      <c r="N861" s="47" t="n">
        <v>0.02</v>
      </c>
      <c r="O861" s="38" t="n">
        <f aca="false">(H861/(1+G861)+I861/1.09)*(1+M861)*(1+N861)</f>
        <v>53.1355515332706</v>
      </c>
      <c r="P861" s="47"/>
    </row>
    <row r="862" s="32" customFormat="true" ht="20.1" hidden="false" customHeight="true" outlineLevel="0" collapsed="false">
      <c r="A862" s="25" t="n">
        <v>308</v>
      </c>
      <c r="B862" s="36" t="s">
        <v>904</v>
      </c>
      <c r="C862" s="50" t="s">
        <v>905</v>
      </c>
      <c r="D862" s="62" t="s">
        <v>634</v>
      </c>
      <c r="E862" s="45" t="n">
        <v>35</v>
      </c>
      <c r="F862" s="30" t="n">
        <f aca="false">O862</f>
        <v>30.9957383944079</v>
      </c>
      <c r="G862" s="47" t="n">
        <v>0.13</v>
      </c>
      <c r="H862" s="47" t="n">
        <f aca="false">E862/((1+L862)*(1+M862)*(1+N862))</f>
        <v>33.3078290528015</v>
      </c>
      <c r="I862" s="47" t="n">
        <f aca="false">H862*L862</f>
        <v>0.66615658105603</v>
      </c>
      <c r="J862" s="38" t="n">
        <f aca="false">(H862+I862)*M862</f>
        <v>0.339739856338575</v>
      </c>
      <c r="K862" s="38" t="n">
        <f aca="false">(H862+J862)*N862</f>
        <v>0.672951378182801</v>
      </c>
      <c r="L862" s="47" t="n">
        <v>0.02</v>
      </c>
      <c r="M862" s="47" t="n">
        <v>0.01</v>
      </c>
      <c r="N862" s="47" t="n">
        <v>0.02</v>
      </c>
      <c r="O862" s="38" t="n">
        <f aca="false">(H862/(1+G862)+I862/1.09)*(1+M862)*(1+N862)</f>
        <v>30.9957383944079</v>
      </c>
      <c r="P862" s="47"/>
    </row>
    <row r="863" s="32" customFormat="true" ht="20.1" hidden="false" customHeight="true" outlineLevel="0" collapsed="false">
      <c r="A863" s="25" t="n">
        <v>309</v>
      </c>
      <c r="B863" s="36" t="s">
        <v>904</v>
      </c>
      <c r="C863" s="50" t="s">
        <v>906</v>
      </c>
      <c r="D863" s="62" t="s">
        <v>634</v>
      </c>
      <c r="E863" s="45" t="n">
        <v>48</v>
      </c>
      <c r="F863" s="30" t="n">
        <f aca="false">O863</f>
        <v>42.5084412266165</v>
      </c>
      <c r="G863" s="47" t="n">
        <v>0.13</v>
      </c>
      <c r="H863" s="47" t="n">
        <f aca="false">E863/((1+L863)*(1+M863)*(1+N863))</f>
        <v>45.6793084152706</v>
      </c>
      <c r="I863" s="47" t="n">
        <f aca="false">H863*L863</f>
        <v>0.913586168305412</v>
      </c>
      <c r="J863" s="38" t="n">
        <f aca="false">(H863+I863)*M863</f>
        <v>0.46592894583576</v>
      </c>
      <c r="K863" s="38" t="n">
        <f aca="false">(H863+J863)*N863</f>
        <v>0.922904747222127</v>
      </c>
      <c r="L863" s="47" t="n">
        <v>0.02</v>
      </c>
      <c r="M863" s="47" t="n">
        <v>0.01</v>
      </c>
      <c r="N863" s="47" t="n">
        <v>0.02</v>
      </c>
      <c r="O863" s="38" t="n">
        <f aca="false">(H863/(1+G863)+I863/1.09)*(1+M863)*(1+N863)</f>
        <v>42.5084412266165</v>
      </c>
      <c r="P863" s="47"/>
    </row>
    <row r="864" s="32" customFormat="true" ht="20.1" hidden="false" customHeight="true" outlineLevel="0" collapsed="false">
      <c r="A864" s="25" t="n">
        <v>310</v>
      </c>
      <c r="B864" s="36" t="s">
        <v>904</v>
      </c>
      <c r="C864" s="50" t="s">
        <v>907</v>
      </c>
      <c r="D864" s="62" t="s">
        <v>634</v>
      </c>
      <c r="E864" s="45" t="n">
        <v>53</v>
      </c>
      <c r="F864" s="30" t="n">
        <f aca="false">O864</f>
        <v>46.9364038543891</v>
      </c>
      <c r="G864" s="47" t="n">
        <v>0.13</v>
      </c>
      <c r="H864" s="47" t="n">
        <f aca="false">E864/((1+L864)*(1+M864)*(1+N864))</f>
        <v>50.4375697085279</v>
      </c>
      <c r="I864" s="47" t="n">
        <f aca="false">H864*L864</f>
        <v>1.00875139417056</v>
      </c>
      <c r="J864" s="38" t="n">
        <f aca="false">(H864+I864)*M864</f>
        <v>0.514463211026985</v>
      </c>
      <c r="K864" s="38" t="n">
        <f aca="false">(H864+J864)*N864</f>
        <v>1.0190406583911</v>
      </c>
      <c r="L864" s="47" t="n">
        <v>0.02</v>
      </c>
      <c r="M864" s="47" t="n">
        <v>0.01</v>
      </c>
      <c r="N864" s="47" t="n">
        <v>0.02</v>
      </c>
      <c r="O864" s="38" t="n">
        <f aca="false">(H864/(1+G864)+I864/1.09)*(1+M864)*(1+N864)</f>
        <v>46.9364038543891</v>
      </c>
      <c r="P864" s="47"/>
    </row>
    <row r="865" s="32" customFormat="true" ht="20.1" hidden="false" customHeight="true" outlineLevel="0" collapsed="false">
      <c r="A865" s="25" t="n">
        <v>311</v>
      </c>
      <c r="B865" s="61" t="s">
        <v>908</v>
      </c>
      <c r="C865" s="50" t="s">
        <v>222</v>
      </c>
      <c r="D865" s="62" t="s">
        <v>634</v>
      </c>
      <c r="E865" s="45" t="n">
        <v>28</v>
      </c>
      <c r="F865" s="30" t="n">
        <f aca="false">O865</f>
        <v>24.7965907155263</v>
      </c>
      <c r="G865" s="47" t="n">
        <v>0.13</v>
      </c>
      <c r="H865" s="47" t="n">
        <f aca="false">E865/((1+L865)*(1+M865)*(1+N865))</f>
        <v>26.6462632422412</v>
      </c>
      <c r="I865" s="47" t="n">
        <f aca="false">H865*L865</f>
        <v>0.532925264844824</v>
      </c>
      <c r="J865" s="38" t="n">
        <f aca="false">(H865+I865)*M865</f>
        <v>0.27179188507086</v>
      </c>
      <c r="K865" s="38" t="n">
        <f aca="false">(H865+J865)*N865</f>
        <v>0.538361102546241</v>
      </c>
      <c r="L865" s="47" t="n">
        <v>0.02</v>
      </c>
      <c r="M865" s="47" t="n">
        <v>0.01</v>
      </c>
      <c r="N865" s="47" t="n">
        <v>0.02</v>
      </c>
      <c r="O865" s="38" t="n">
        <f aca="false">(H865/(1+G865)+I865/1.09)*(1+M865)*(1+N865)</f>
        <v>24.7965907155263</v>
      </c>
      <c r="P865" s="47"/>
    </row>
  </sheetData>
  <mergeCells count="8">
    <mergeCell ref="A1:B1"/>
    <mergeCell ref="A2:P2"/>
    <mergeCell ref="A3:A4"/>
    <mergeCell ref="B3:B4"/>
    <mergeCell ref="C3:C4"/>
    <mergeCell ref="D3:D4"/>
    <mergeCell ref="E3:F3"/>
    <mergeCell ref="P3:P4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" activeCellId="0" sqref="F6"/>
    </sheetView>
  </sheetViews>
  <sheetFormatPr defaultColWidth="8.7890625" defaultRowHeight="14.25" zeroHeight="false" outlineLevelRow="0" outlineLevelCol="0"/>
  <cols>
    <col collapsed="false" customWidth="true" hidden="false" outlineLevel="0" max="1" min="1" style="65" width="4.37"/>
    <col collapsed="false" customWidth="true" hidden="false" outlineLevel="0" max="2" min="2" style="65" width="17.02"/>
    <col collapsed="false" customWidth="true" hidden="false" outlineLevel="0" max="3" min="3" style="65" width="14.33"/>
    <col collapsed="false" customWidth="true" hidden="false" outlineLevel="0" max="4" min="4" style="66" width="13.99"/>
    <col collapsed="false" customWidth="true" hidden="false" outlineLevel="0" max="5" min="5" style="66" width="13.55"/>
    <col collapsed="false" customWidth="true" hidden="false" outlineLevel="0" max="6" min="6" style="65" width="12.94"/>
    <col collapsed="false" customWidth="true" hidden="false" outlineLevel="0" max="32" min="7" style="65" width="8.99"/>
    <col collapsed="false" customWidth="false" hidden="false" outlineLevel="0" max="257" min="33" style="65" width="8.79"/>
  </cols>
  <sheetData>
    <row r="1" customFormat="false" ht="35.1" hidden="false" customHeight="true" outlineLevel="0" collapsed="false">
      <c r="A1" s="67" t="s">
        <v>909</v>
      </c>
      <c r="B1" s="67"/>
      <c r="C1" s="67"/>
      <c r="D1" s="67"/>
      <c r="E1" s="67"/>
      <c r="F1" s="67"/>
    </row>
    <row r="2" s="70" customFormat="true" ht="20.1" hidden="false" customHeight="true" outlineLevel="0" collapsed="false">
      <c r="A2" s="68" t="s">
        <v>2</v>
      </c>
      <c r="B2" s="69" t="s">
        <v>910</v>
      </c>
      <c r="C2" s="69" t="s">
        <v>911</v>
      </c>
      <c r="D2" s="10" t="s">
        <v>912</v>
      </c>
      <c r="E2" s="10"/>
      <c r="F2" s="68" t="s">
        <v>16</v>
      </c>
    </row>
    <row r="3" s="70" customFormat="true" ht="22" hidden="false" customHeight="true" outlineLevel="0" collapsed="false">
      <c r="A3" s="68"/>
      <c r="B3" s="69"/>
      <c r="C3" s="69"/>
      <c r="D3" s="10" t="s">
        <v>17</v>
      </c>
      <c r="E3" s="10" t="s">
        <v>18</v>
      </c>
      <c r="F3" s="68"/>
    </row>
    <row r="4" s="76" customFormat="true" ht="20.1" hidden="false" customHeight="true" outlineLevel="0" collapsed="false">
      <c r="A4" s="71" t="n">
        <v>1</v>
      </c>
      <c r="B4" s="72" t="s">
        <v>913</v>
      </c>
      <c r="C4" s="73" t="s">
        <v>914</v>
      </c>
      <c r="D4" s="74" t="n">
        <v>360</v>
      </c>
      <c r="E4" s="74" t="n">
        <f aca="false">(D4-22.5)/1.03+22.5/1.09</f>
        <v>348.312104747484</v>
      </c>
      <c r="F4" s="75"/>
    </row>
    <row r="5" s="76" customFormat="true" ht="20.1" hidden="false" customHeight="true" outlineLevel="0" collapsed="false">
      <c r="A5" s="71" t="n">
        <v>2</v>
      </c>
      <c r="B5" s="72"/>
      <c r="C5" s="73" t="s">
        <v>915</v>
      </c>
      <c r="D5" s="74" t="n">
        <v>370</v>
      </c>
      <c r="E5" s="74" t="n">
        <f aca="false">(D5-22.5)/1.03+22.5/1.09</f>
        <v>358.020842611561</v>
      </c>
      <c r="F5" s="75"/>
    </row>
    <row r="6" s="76" customFormat="true" ht="20.1" hidden="false" customHeight="true" outlineLevel="0" collapsed="false">
      <c r="A6" s="71" t="n">
        <v>3</v>
      </c>
      <c r="B6" s="72"/>
      <c r="C6" s="73" t="s">
        <v>916</v>
      </c>
      <c r="D6" s="74" t="n">
        <v>380</v>
      </c>
      <c r="E6" s="74" t="n">
        <f aca="false">(D6-22.5)/1.03+22.5/1.09</f>
        <v>367.729580475639</v>
      </c>
      <c r="F6" s="75"/>
    </row>
    <row r="7" s="76" customFormat="true" ht="20.1" hidden="false" customHeight="true" outlineLevel="0" collapsed="false">
      <c r="A7" s="71" t="n">
        <v>4</v>
      </c>
      <c r="B7" s="72"/>
      <c r="C7" s="73" t="s">
        <v>917</v>
      </c>
      <c r="D7" s="74" t="n">
        <v>390</v>
      </c>
      <c r="E7" s="74" t="n">
        <f aca="false">(D7-22.5)/1.03+22.5/1.09</f>
        <v>377.438318339717</v>
      </c>
      <c r="F7" s="75"/>
    </row>
    <row r="8" s="76" customFormat="true" ht="20.1" hidden="false" customHeight="true" outlineLevel="0" collapsed="false">
      <c r="A8" s="71" t="n">
        <v>5</v>
      </c>
      <c r="B8" s="72"/>
      <c r="C8" s="71" t="s">
        <v>918</v>
      </c>
      <c r="D8" s="74" t="n">
        <v>400</v>
      </c>
      <c r="E8" s="74" t="n">
        <f aca="false">(D8-22.5)/1.03+22.5/1.09</f>
        <v>387.147056203794</v>
      </c>
      <c r="F8" s="75"/>
    </row>
    <row r="9" s="76" customFormat="true" ht="20.1" hidden="false" customHeight="true" outlineLevel="0" collapsed="false">
      <c r="A9" s="71" t="n">
        <v>6</v>
      </c>
      <c r="B9" s="72"/>
      <c r="C9" s="71" t="s">
        <v>919</v>
      </c>
      <c r="D9" s="74" t="n">
        <v>420</v>
      </c>
      <c r="E9" s="74" t="n">
        <f aca="false">(D9-22.5)/1.03+22.5/1.09</f>
        <v>406.56453193195</v>
      </c>
      <c r="F9" s="75"/>
    </row>
    <row r="10" s="76" customFormat="true" ht="20.1" hidden="false" customHeight="true" outlineLevel="0" collapsed="false">
      <c r="A10" s="71" t="n">
        <v>7</v>
      </c>
      <c r="B10" s="72"/>
      <c r="C10" s="71" t="s">
        <v>920</v>
      </c>
      <c r="D10" s="74" t="n">
        <v>440</v>
      </c>
      <c r="E10" s="74" t="n">
        <f aca="false">(D10-22.5)/1.03+22.5/1.09</f>
        <v>425.982007660105</v>
      </c>
      <c r="F10" s="75"/>
    </row>
    <row r="11" s="76" customFormat="true" ht="20.1" hidden="false" customHeight="true" outlineLevel="0" collapsed="false">
      <c r="A11" s="71" t="n">
        <v>8</v>
      </c>
      <c r="B11" s="72"/>
      <c r="C11" s="71" t="s">
        <v>921</v>
      </c>
      <c r="D11" s="74" t="n">
        <v>475</v>
      </c>
      <c r="E11" s="74" t="n">
        <f aca="false">(D11-22.5)/1.03+22.5/1.09</f>
        <v>459.962590184377</v>
      </c>
      <c r="F11" s="75"/>
    </row>
    <row r="12" s="76" customFormat="true" ht="20.1" hidden="false" customHeight="true" outlineLevel="0" collapsed="false">
      <c r="A12" s="71" t="n">
        <v>9</v>
      </c>
      <c r="B12" s="72"/>
      <c r="C12" s="71" t="s">
        <v>922</v>
      </c>
      <c r="D12" s="74" t="n">
        <v>495</v>
      </c>
      <c r="E12" s="74" t="n">
        <f aca="false">(D12-22.5)/1.03+22.5/1.09</f>
        <v>479.380065912532</v>
      </c>
      <c r="F12" s="75"/>
    </row>
    <row r="13" s="76" customFormat="true" ht="20.1" hidden="false" customHeight="true" outlineLevel="0" collapsed="false">
      <c r="A13" s="71" t="n">
        <v>10</v>
      </c>
      <c r="B13" s="77" t="s">
        <v>923</v>
      </c>
      <c r="C13" s="77"/>
      <c r="D13" s="73" t="n">
        <v>2200</v>
      </c>
      <c r="E13" s="74" t="n">
        <f aca="false">D13/1.13</f>
        <v>1946.90265486726</v>
      </c>
      <c r="F13" s="75"/>
    </row>
    <row r="14" s="76" customFormat="true" ht="20.1" hidden="false" customHeight="true" outlineLevel="0" collapsed="false">
      <c r="A14" s="71" t="n">
        <v>11</v>
      </c>
      <c r="B14" s="77" t="s">
        <v>924</v>
      </c>
      <c r="C14" s="77" t="s">
        <v>925</v>
      </c>
      <c r="D14" s="73" t="n">
        <v>3500</v>
      </c>
      <c r="E14" s="74" t="n">
        <f aca="false">D14/1.13</f>
        <v>3097.34513274336</v>
      </c>
      <c r="F14" s="75"/>
    </row>
    <row r="15" s="76" customFormat="true" ht="20.1" hidden="false" customHeight="true" outlineLevel="0" collapsed="false">
      <c r="A15" s="71" t="n">
        <v>12</v>
      </c>
      <c r="B15" s="77" t="s">
        <v>926</v>
      </c>
      <c r="C15" s="77" t="s">
        <v>927</v>
      </c>
      <c r="D15" s="73" t="n">
        <v>1800</v>
      </c>
      <c r="E15" s="74" t="n">
        <f aca="false">D15/1.13</f>
        <v>1592.9203539823</v>
      </c>
      <c r="F15" s="75"/>
    </row>
    <row r="16" s="76" customFormat="true" ht="20.1" hidden="false" customHeight="true" outlineLevel="0" collapsed="false">
      <c r="A16" s="71" t="n">
        <v>13</v>
      </c>
      <c r="B16" s="77" t="s">
        <v>928</v>
      </c>
      <c r="C16" s="77" t="s">
        <v>929</v>
      </c>
      <c r="D16" s="73" t="n">
        <v>2500</v>
      </c>
      <c r="E16" s="74" t="n">
        <f aca="false">D16/1.13</f>
        <v>2212.38938053097</v>
      </c>
      <c r="F16" s="75"/>
    </row>
    <row r="17" s="76" customFormat="true" ht="20.1" hidden="false" customHeight="true" outlineLevel="0" collapsed="false">
      <c r="A17" s="71" t="n">
        <v>14</v>
      </c>
      <c r="B17" s="77" t="s">
        <v>930</v>
      </c>
      <c r="C17" s="77"/>
      <c r="D17" s="73" t="n">
        <v>1500</v>
      </c>
      <c r="E17" s="74" t="n">
        <f aca="false">D17/1.13</f>
        <v>1327.43362831858</v>
      </c>
      <c r="F17" s="75"/>
    </row>
    <row r="18" s="76" customFormat="true" ht="20.1" hidden="false" customHeight="true" outlineLevel="0" collapsed="false">
      <c r="A18" s="71" t="n">
        <v>15</v>
      </c>
      <c r="B18" s="77" t="s">
        <v>931</v>
      </c>
      <c r="C18" s="77"/>
      <c r="D18" s="73" t="n">
        <v>2300</v>
      </c>
      <c r="E18" s="74" t="n">
        <f aca="false">D18/1.13</f>
        <v>2035.3982300885</v>
      </c>
      <c r="F18" s="75"/>
    </row>
    <row r="19" customFormat="false" ht="64" hidden="false" customHeight="true" outlineLevel="0" collapsed="false">
      <c r="A19" s="78" t="s">
        <v>932</v>
      </c>
      <c r="B19" s="78"/>
      <c r="C19" s="78"/>
      <c r="D19" s="78"/>
      <c r="E19" s="78"/>
      <c r="F19" s="78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</row>
  </sheetData>
  <mergeCells count="16">
    <mergeCell ref="A1:F1"/>
    <mergeCell ref="A2:A3"/>
    <mergeCell ref="B2:B3"/>
    <mergeCell ref="C2:C3"/>
    <mergeCell ref="D2:E2"/>
    <mergeCell ref="F2:F3"/>
    <mergeCell ref="B4:B12"/>
    <mergeCell ref="B13:C13"/>
    <mergeCell ref="B14:C14"/>
    <mergeCell ref="B15:C15"/>
    <mergeCell ref="B16:C16"/>
    <mergeCell ref="B17:C17"/>
    <mergeCell ref="B18:C18"/>
    <mergeCell ref="A19:F19"/>
    <mergeCell ref="A20:F20"/>
    <mergeCell ref="A21:F21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0.62"/>
    <col collapsed="false" customWidth="true" hidden="false" outlineLevel="0" max="4" min="3" style="81" width="8.5"/>
    <col collapsed="false" customWidth="true" hidden="false" outlineLevel="0" max="5" min="5" style="81" width="7.87"/>
    <col collapsed="false" customWidth="true" hidden="false" outlineLevel="0" max="6" min="6" style="81" width="6.75"/>
    <col collapsed="false" customWidth="true" hidden="false" outlineLevel="0" max="7" min="7" style="81" width="7.99"/>
    <col collapsed="false" customWidth="true" hidden="false" outlineLevel="0" max="8" min="8" style="81" width="8.99"/>
    <col collapsed="false" customWidth="true" hidden="false" outlineLevel="0" max="9" min="9" style="80" width="3.62"/>
    <col collapsed="false" customWidth="true" hidden="true" outlineLevel="0" max="10" min="10" style="80" width="7.62"/>
    <col collapsed="false" customWidth="true" hidden="false" outlineLevel="0" max="11" min="11" style="82" width="10.62"/>
    <col collapsed="false" customWidth="true" hidden="false" outlineLevel="0" max="12" min="12" style="83" width="10.62"/>
    <col collapsed="false" customWidth="true" hidden="false" outlineLevel="0" max="13" min="13" style="80" width="11.99"/>
    <col collapsed="false" customWidth="false" hidden="true" outlineLevel="0" max="29" min="14" style="80" width="8.74"/>
    <col collapsed="false" customWidth="false" hidden="false" outlineLevel="0" max="257" min="30" style="80" width="8.74"/>
  </cols>
  <sheetData>
    <row r="1" customFormat="false" ht="28" hidden="false" customHeight="true" outlineLevel="0" collapsed="false">
      <c r="A1" s="84" t="s">
        <v>93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s="5" customFormat="true" ht="18" hidden="false" customHeight="true" outlineLevel="0" collapsed="false">
      <c r="A2" s="10" t="s">
        <v>934</v>
      </c>
      <c r="B2" s="10" t="s">
        <v>935</v>
      </c>
      <c r="C2" s="10" t="s">
        <v>936</v>
      </c>
      <c r="D2" s="10"/>
      <c r="E2" s="10"/>
      <c r="F2" s="10"/>
      <c r="G2" s="10"/>
      <c r="H2" s="10"/>
      <c r="I2" s="10" t="s">
        <v>5</v>
      </c>
      <c r="J2" s="10" t="s">
        <v>937</v>
      </c>
      <c r="K2" s="10"/>
      <c r="L2" s="10"/>
      <c r="M2" s="10" t="s">
        <v>16</v>
      </c>
    </row>
    <row r="3" s="5" customFormat="true" ht="18" hidden="false" customHeight="true" outlineLevel="0" collapsed="false">
      <c r="A3" s="10"/>
      <c r="B3" s="10"/>
      <c r="C3" s="10" t="s">
        <v>938</v>
      </c>
      <c r="D3" s="10" t="s">
        <v>939</v>
      </c>
      <c r="E3" s="10" t="s">
        <v>940</v>
      </c>
      <c r="F3" s="10"/>
      <c r="G3" s="10"/>
      <c r="H3" s="10" t="s">
        <v>941</v>
      </c>
      <c r="I3" s="10"/>
      <c r="J3" s="10"/>
      <c r="K3" s="85" t="s">
        <v>942</v>
      </c>
      <c r="L3" s="86" t="s">
        <v>17</v>
      </c>
      <c r="M3" s="10"/>
    </row>
    <row r="4" s="5" customFormat="true" ht="18" hidden="false" customHeight="true" outlineLevel="0" collapsed="false">
      <c r="A4" s="10"/>
      <c r="B4" s="10"/>
      <c r="C4" s="10"/>
      <c r="D4" s="10"/>
      <c r="E4" s="10" t="s">
        <v>943</v>
      </c>
      <c r="F4" s="87" t="s">
        <v>944</v>
      </c>
      <c r="G4" s="10" t="s">
        <v>945</v>
      </c>
      <c r="H4" s="10"/>
      <c r="I4" s="10"/>
      <c r="J4" s="10"/>
      <c r="K4" s="85"/>
      <c r="L4" s="86"/>
      <c r="M4" s="10"/>
    </row>
    <row r="5" s="32" customFormat="true" ht="18" hidden="false" customHeight="true" outlineLevel="0" collapsed="false">
      <c r="A5" s="88" t="s">
        <v>946</v>
      </c>
      <c r="B5" s="89" t="s">
        <v>947</v>
      </c>
      <c r="C5" s="90"/>
      <c r="D5" s="62"/>
      <c r="E5" s="62"/>
      <c r="F5" s="62"/>
      <c r="G5" s="62" t="s">
        <v>948</v>
      </c>
      <c r="H5" s="62"/>
      <c r="I5" s="51" t="s">
        <v>949</v>
      </c>
      <c r="J5" s="45" t="n">
        <v>300</v>
      </c>
      <c r="K5" s="45" t="n">
        <v>180</v>
      </c>
      <c r="L5" s="29" t="n">
        <f aca="false">K5*1.09</f>
        <v>196.2</v>
      </c>
      <c r="M5" s="25"/>
    </row>
    <row r="6" s="32" customFormat="true" ht="18" hidden="false" customHeight="true" outlineLevel="0" collapsed="false">
      <c r="A6" s="88"/>
      <c r="B6" s="89"/>
      <c r="C6" s="90"/>
      <c r="D6" s="62"/>
      <c r="E6" s="62"/>
      <c r="F6" s="62"/>
      <c r="G6" s="62" t="s">
        <v>950</v>
      </c>
      <c r="H6" s="62"/>
      <c r="I6" s="51" t="s">
        <v>949</v>
      </c>
      <c r="J6" s="45" t="n">
        <v>400</v>
      </c>
      <c r="K6" s="45" t="n">
        <v>320</v>
      </c>
      <c r="L6" s="29" t="n">
        <f aca="false">K6*1.09</f>
        <v>348.8</v>
      </c>
      <c r="M6" s="25"/>
    </row>
    <row r="7" s="32" customFormat="true" ht="18" hidden="false" customHeight="true" outlineLevel="0" collapsed="false">
      <c r="A7" s="88"/>
      <c r="B7" s="89"/>
      <c r="C7" s="90"/>
      <c r="D7" s="62"/>
      <c r="E7" s="62"/>
      <c r="F7" s="62"/>
      <c r="G7" s="62" t="s">
        <v>951</v>
      </c>
      <c r="H7" s="62"/>
      <c r="I7" s="51" t="s">
        <v>949</v>
      </c>
      <c r="J7" s="45" t="n">
        <v>500</v>
      </c>
      <c r="K7" s="45" t="n">
        <v>450</v>
      </c>
      <c r="L7" s="29" t="n">
        <f aca="false">K7*1.09</f>
        <v>490.5</v>
      </c>
      <c r="M7" s="25"/>
    </row>
    <row r="8" s="32" customFormat="true" ht="18" hidden="false" customHeight="true" outlineLevel="0" collapsed="false">
      <c r="A8" s="88"/>
      <c r="B8" s="89"/>
      <c r="C8" s="90"/>
      <c r="D8" s="62"/>
      <c r="E8" s="62"/>
      <c r="F8" s="62"/>
      <c r="G8" s="62" t="s">
        <v>952</v>
      </c>
      <c r="H8" s="62"/>
      <c r="I8" s="51" t="s">
        <v>949</v>
      </c>
      <c r="J8" s="45" t="n">
        <v>650</v>
      </c>
      <c r="K8" s="45" t="n">
        <v>600</v>
      </c>
      <c r="L8" s="29" t="n">
        <f aca="false">K8*1.09</f>
        <v>654</v>
      </c>
      <c r="M8" s="25"/>
    </row>
    <row r="9" s="32" customFormat="true" ht="18" hidden="false" customHeight="true" outlineLevel="0" collapsed="false">
      <c r="A9" s="88"/>
      <c r="B9" s="89"/>
      <c r="C9" s="90"/>
      <c r="D9" s="62"/>
      <c r="E9" s="62"/>
      <c r="F9" s="62"/>
      <c r="G9" s="62" t="s">
        <v>953</v>
      </c>
      <c r="H9" s="62"/>
      <c r="I9" s="51" t="s">
        <v>949</v>
      </c>
      <c r="J9" s="45" t="n">
        <v>800</v>
      </c>
      <c r="K9" s="45" t="n">
        <v>750</v>
      </c>
      <c r="L9" s="29" t="n">
        <f aca="false">K9*1.09</f>
        <v>817.5</v>
      </c>
      <c r="M9" s="25"/>
    </row>
    <row r="10" s="32" customFormat="true" ht="18" hidden="false" customHeight="true" outlineLevel="0" collapsed="false">
      <c r="A10" s="88"/>
      <c r="B10" s="89"/>
      <c r="C10" s="90"/>
      <c r="D10" s="62"/>
      <c r="E10" s="62"/>
      <c r="F10" s="62"/>
      <c r="G10" s="62" t="s">
        <v>954</v>
      </c>
      <c r="H10" s="62"/>
      <c r="I10" s="51" t="s">
        <v>949</v>
      </c>
      <c r="J10" s="45" t="n">
        <v>1200</v>
      </c>
      <c r="K10" s="45" t="n">
        <v>1000</v>
      </c>
      <c r="L10" s="29" t="n">
        <f aca="false">K10*1.09</f>
        <v>1090</v>
      </c>
      <c r="M10" s="25"/>
    </row>
    <row r="11" s="32" customFormat="true" ht="18" hidden="false" customHeight="true" outlineLevel="0" collapsed="false">
      <c r="A11" s="88"/>
      <c r="B11" s="89"/>
      <c r="C11" s="90"/>
      <c r="D11" s="62"/>
      <c r="E11" s="62"/>
      <c r="F11" s="62"/>
      <c r="G11" s="62" t="s">
        <v>955</v>
      </c>
      <c r="H11" s="62"/>
      <c r="I11" s="51" t="s">
        <v>949</v>
      </c>
      <c r="J11" s="45" t="n">
        <v>1800</v>
      </c>
      <c r="K11" s="45" t="n">
        <v>1300</v>
      </c>
      <c r="L11" s="29" t="n">
        <f aca="false">K11*1.09</f>
        <v>1417</v>
      </c>
      <c r="M11" s="25"/>
    </row>
    <row r="12" s="32" customFormat="true" ht="18" hidden="false" customHeight="true" outlineLevel="0" collapsed="false">
      <c r="A12" s="88"/>
      <c r="B12" s="89"/>
      <c r="C12" s="90"/>
      <c r="D12" s="62"/>
      <c r="E12" s="62"/>
      <c r="F12" s="62"/>
      <c r="G12" s="62" t="s">
        <v>956</v>
      </c>
      <c r="H12" s="62"/>
      <c r="I12" s="51" t="s">
        <v>949</v>
      </c>
      <c r="J12" s="45" t="n">
        <v>2800</v>
      </c>
      <c r="K12" s="45" t="n">
        <v>1800</v>
      </c>
      <c r="L12" s="29" t="n">
        <f aca="false">K12*1.09</f>
        <v>1962</v>
      </c>
      <c r="M12" s="25"/>
    </row>
    <row r="13" s="32" customFormat="true" ht="18" hidden="false" customHeight="true" outlineLevel="0" collapsed="false">
      <c r="A13" s="88"/>
      <c r="B13" s="89"/>
      <c r="C13" s="90"/>
      <c r="D13" s="62"/>
      <c r="E13" s="62"/>
      <c r="F13" s="62"/>
      <c r="G13" s="62" t="s">
        <v>957</v>
      </c>
      <c r="H13" s="62"/>
      <c r="I13" s="51" t="s">
        <v>949</v>
      </c>
      <c r="J13" s="45" t="n">
        <v>3200</v>
      </c>
      <c r="K13" s="45" t="n">
        <v>2300</v>
      </c>
      <c r="L13" s="29" t="n">
        <f aca="false">K13*1.09</f>
        <v>2507</v>
      </c>
      <c r="M13" s="25"/>
    </row>
    <row r="14" s="32" customFormat="true" ht="18" hidden="false" customHeight="true" outlineLevel="0" collapsed="false">
      <c r="A14" s="88"/>
      <c r="B14" s="89"/>
      <c r="C14" s="90"/>
      <c r="D14" s="62"/>
      <c r="E14" s="62"/>
      <c r="F14" s="62"/>
      <c r="G14" s="62" t="s">
        <v>958</v>
      </c>
      <c r="H14" s="62"/>
      <c r="I14" s="51" t="s">
        <v>949</v>
      </c>
      <c r="J14" s="45" t="n">
        <v>3800</v>
      </c>
      <c r="K14" s="45" t="n">
        <v>2800</v>
      </c>
      <c r="L14" s="29" t="n">
        <f aca="false">K14*1.09</f>
        <v>3052</v>
      </c>
      <c r="M14" s="25"/>
    </row>
    <row r="15" s="32" customFormat="true" ht="18" hidden="false" customHeight="true" outlineLevel="0" collapsed="false">
      <c r="A15" s="88"/>
      <c r="B15" s="89"/>
      <c r="C15" s="90"/>
      <c r="D15" s="62"/>
      <c r="E15" s="62"/>
      <c r="F15" s="62"/>
      <c r="G15" s="62" t="s">
        <v>959</v>
      </c>
      <c r="H15" s="62"/>
      <c r="I15" s="51" t="s">
        <v>949</v>
      </c>
      <c r="J15" s="45" t="n">
        <v>4000</v>
      </c>
      <c r="K15" s="45" t="n">
        <v>3600</v>
      </c>
      <c r="L15" s="29" t="n">
        <f aca="false">K15*1.09</f>
        <v>3924</v>
      </c>
      <c r="M15" s="25"/>
    </row>
    <row r="16" s="32" customFormat="true" ht="18" hidden="false" customHeight="true" outlineLevel="0" collapsed="false">
      <c r="A16" s="88"/>
      <c r="B16" s="89"/>
      <c r="C16" s="90"/>
      <c r="D16" s="62"/>
      <c r="E16" s="62"/>
      <c r="F16" s="62"/>
      <c r="G16" s="62" t="s">
        <v>960</v>
      </c>
      <c r="H16" s="62"/>
      <c r="I16" s="51" t="s">
        <v>949</v>
      </c>
      <c r="J16" s="45" t="n">
        <v>5500</v>
      </c>
      <c r="K16" s="45" t="n">
        <v>4800</v>
      </c>
      <c r="L16" s="29" t="n">
        <f aca="false">K16*1.09</f>
        <v>5232</v>
      </c>
      <c r="M16" s="25"/>
    </row>
    <row r="17" s="32" customFormat="true" ht="18" hidden="false" customHeight="true" outlineLevel="0" collapsed="false">
      <c r="A17" s="88"/>
      <c r="B17" s="89" t="s">
        <v>961</v>
      </c>
      <c r="C17" s="90"/>
      <c r="D17" s="91" t="s">
        <v>962</v>
      </c>
      <c r="E17" s="91"/>
      <c r="F17" s="91"/>
      <c r="G17" s="62"/>
      <c r="H17" s="62"/>
      <c r="I17" s="51" t="s">
        <v>949</v>
      </c>
      <c r="J17" s="92" t="n">
        <v>700</v>
      </c>
      <c r="K17" s="45" t="n">
        <v>380</v>
      </c>
      <c r="L17" s="29" t="n">
        <f aca="false">K17*1.09</f>
        <v>414.2</v>
      </c>
      <c r="M17" s="93" t="s">
        <v>963</v>
      </c>
    </row>
    <row r="18" s="32" customFormat="true" ht="18" hidden="false" customHeight="true" outlineLevel="0" collapsed="false">
      <c r="A18" s="88"/>
      <c r="B18" s="89"/>
      <c r="C18" s="90"/>
      <c r="D18" s="91" t="s">
        <v>964</v>
      </c>
      <c r="E18" s="91"/>
      <c r="F18" s="91"/>
      <c r="G18" s="62"/>
      <c r="H18" s="62"/>
      <c r="I18" s="51" t="s">
        <v>949</v>
      </c>
      <c r="J18" s="92" t="n">
        <v>1200</v>
      </c>
      <c r="K18" s="45" t="n">
        <v>510</v>
      </c>
      <c r="L18" s="29" t="n">
        <f aca="false">K18*1.09</f>
        <v>555.9</v>
      </c>
      <c r="M18" s="93"/>
    </row>
    <row r="19" s="32" customFormat="true" ht="18" hidden="false" customHeight="true" outlineLevel="0" collapsed="false">
      <c r="A19" s="88"/>
      <c r="B19" s="89"/>
      <c r="C19" s="90"/>
      <c r="D19" s="91" t="s">
        <v>965</v>
      </c>
      <c r="E19" s="91"/>
      <c r="F19" s="91"/>
      <c r="G19" s="62"/>
      <c r="H19" s="62"/>
      <c r="I19" s="51" t="s">
        <v>949</v>
      </c>
      <c r="J19" s="94" t="n">
        <v>1800</v>
      </c>
      <c r="K19" s="45" t="n">
        <v>680</v>
      </c>
      <c r="L19" s="29" t="n">
        <f aca="false">K19*1.09</f>
        <v>741.2</v>
      </c>
      <c r="M19" s="93"/>
    </row>
    <row r="20" s="32" customFormat="true" ht="18" hidden="false" customHeight="true" outlineLevel="0" collapsed="false">
      <c r="A20" s="88"/>
      <c r="B20" s="89"/>
      <c r="C20" s="90"/>
      <c r="D20" s="91" t="s">
        <v>966</v>
      </c>
      <c r="E20" s="91"/>
      <c r="F20" s="91"/>
      <c r="G20" s="62"/>
      <c r="H20" s="62"/>
      <c r="I20" s="51" t="s">
        <v>949</v>
      </c>
      <c r="J20" s="94"/>
      <c r="K20" s="45" t="n">
        <v>910</v>
      </c>
      <c r="L20" s="29" t="n">
        <f aca="false">K20*1.09</f>
        <v>991.9</v>
      </c>
      <c r="M20" s="93"/>
    </row>
    <row r="21" s="32" customFormat="true" ht="18" hidden="false" customHeight="true" outlineLevel="0" collapsed="false">
      <c r="A21" s="88"/>
      <c r="B21" s="89"/>
      <c r="C21" s="90"/>
      <c r="D21" s="91" t="s">
        <v>967</v>
      </c>
      <c r="E21" s="91"/>
      <c r="F21" s="91"/>
      <c r="G21" s="62"/>
      <c r="H21" s="62"/>
      <c r="I21" s="51" t="s">
        <v>949</v>
      </c>
      <c r="J21" s="94"/>
      <c r="K21" s="45" t="n">
        <v>1300</v>
      </c>
      <c r="L21" s="29" t="n">
        <f aca="false">K21*1.09</f>
        <v>1417</v>
      </c>
      <c r="M21" s="93"/>
    </row>
    <row r="22" s="32" customFormat="true" ht="18" hidden="false" customHeight="true" outlineLevel="0" collapsed="false">
      <c r="A22" s="88"/>
      <c r="B22" s="89"/>
      <c r="C22" s="90"/>
      <c r="D22" s="91" t="s">
        <v>968</v>
      </c>
      <c r="E22" s="91"/>
      <c r="F22" s="91"/>
      <c r="G22" s="62"/>
      <c r="H22" s="62"/>
      <c r="I22" s="51" t="s">
        <v>949</v>
      </c>
      <c r="J22" s="94"/>
      <c r="K22" s="45" t="n">
        <v>1680</v>
      </c>
      <c r="L22" s="29" t="n">
        <f aca="false">K22*1.09</f>
        <v>1831.2</v>
      </c>
      <c r="M22" s="93"/>
    </row>
    <row r="23" s="32" customFormat="true" ht="18" hidden="false" customHeight="true" outlineLevel="0" collapsed="false">
      <c r="A23" s="88"/>
      <c r="B23" s="89"/>
      <c r="C23" s="90"/>
      <c r="D23" s="91" t="s">
        <v>969</v>
      </c>
      <c r="E23" s="91"/>
      <c r="F23" s="91"/>
      <c r="G23" s="62"/>
      <c r="H23" s="62"/>
      <c r="I23" s="51" t="s">
        <v>949</v>
      </c>
      <c r="J23" s="94"/>
      <c r="K23" s="45" t="n">
        <v>2200</v>
      </c>
      <c r="L23" s="29" t="n">
        <f aca="false">K23*1.09</f>
        <v>2398</v>
      </c>
      <c r="M23" s="93"/>
    </row>
    <row r="24" s="32" customFormat="true" ht="18" hidden="false" customHeight="true" outlineLevel="0" collapsed="false">
      <c r="A24" s="88"/>
      <c r="B24" s="89"/>
      <c r="C24" s="90"/>
      <c r="D24" s="91" t="s">
        <v>970</v>
      </c>
      <c r="E24" s="91"/>
      <c r="F24" s="91"/>
      <c r="G24" s="62"/>
      <c r="H24" s="62"/>
      <c r="I24" s="51" t="s">
        <v>949</v>
      </c>
      <c r="J24" s="94"/>
      <c r="K24" s="45" t="n">
        <v>2800</v>
      </c>
      <c r="L24" s="29" t="n">
        <f aca="false">K24*1.09</f>
        <v>3052</v>
      </c>
      <c r="M24" s="93"/>
    </row>
    <row r="25" s="32" customFormat="true" ht="18" hidden="false" customHeight="true" outlineLevel="0" collapsed="false">
      <c r="A25" s="88"/>
      <c r="B25" s="89"/>
      <c r="C25" s="90"/>
      <c r="D25" s="62" t="s">
        <v>971</v>
      </c>
      <c r="E25" s="62"/>
      <c r="F25" s="62"/>
      <c r="G25" s="62"/>
      <c r="H25" s="62"/>
      <c r="I25" s="51" t="s">
        <v>949</v>
      </c>
      <c r="J25" s="92" t="n">
        <v>2600</v>
      </c>
      <c r="K25" s="45" t="n">
        <v>3720</v>
      </c>
      <c r="L25" s="29" t="n">
        <f aca="false">K25*1.09</f>
        <v>4054.8</v>
      </c>
      <c r="M25" s="93"/>
    </row>
    <row r="26" s="32" customFormat="true" ht="18" hidden="false" customHeight="true" outlineLevel="0" collapsed="false">
      <c r="A26" s="88"/>
      <c r="B26" s="89" t="s">
        <v>972</v>
      </c>
      <c r="C26" s="90"/>
      <c r="D26" s="91" t="s">
        <v>973</v>
      </c>
      <c r="E26" s="91"/>
      <c r="F26" s="91"/>
      <c r="G26" s="62"/>
      <c r="H26" s="62"/>
      <c r="I26" s="51" t="s">
        <v>949</v>
      </c>
      <c r="J26" s="92" t="n">
        <v>280</v>
      </c>
      <c r="K26" s="45" t="n">
        <v>250</v>
      </c>
      <c r="L26" s="29" t="n">
        <f aca="false">K26*1.09</f>
        <v>272.5</v>
      </c>
      <c r="M26" s="45"/>
    </row>
    <row r="27" s="32" customFormat="true" ht="18" hidden="false" customHeight="true" outlineLevel="0" collapsed="false">
      <c r="A27" s="88"/>
      <c r="B27" s="89"/>
      <c r="C27" s="90"/>
      <c r="D27" s="91" t="s">
        <v>974</v>
      </c>
      <c r="E27" s="91"/>
      <c r="F27" s="91"/>
      <c r="G27" s="62"/>
      <c r="H27" s="62"/>
      <c r="I27" s="51" t="s">
        <v>949</v>
      </c>
      <c r="J27" s="92" t="n">
        <v>420</v>
      </c>
      <c r="K27" s="45" t="n">
        <v>370</v>
      </c>
      <c r="L27" s="29" t="n">
        <f aca="false">K27*1.09</f>
        <v>403.3</v>
      </c>
      <c r="M27" s="45"/>
    </row>
    <row r="28" s="32" customFormat="true" ht="18" hidden="false" customHeight="true" outlineLevel="0" collapsed="false">
      <c r="A28" s="88"/>
      <c r="B28" s="89"/>
      <c r="C28" s="90"/>
      <c r="D28" s="91" t="s">
        <v>975</v>
      </c>
      <c r="E28" s="91"/>
      <c r="F28" s="91"/>
      <c r="G28" s="62"/>
      <c r="H28" s="62"/>
      <c r="I28" s="51" t="s">
        <v>949</v>
      </c>
      <c r="J28" s="92" t="n">
        <v>650</v>
      </c>
      <c r="K28" s="45" t="n">
        <v>580</v>
      </c>
      <c r="L28" s="29" t="n">
        <f aca="false">K28*1.09</f>
        <v>632.2</v>
      </c>
      <c r="M28" s="45"/>
    </row>
    <row r="29" s="32" customFormat="true" ht="18" hidden="false" customHeight="true" outlineLevel="0" collapsed="false">
      <c r="A29" s="88"/>
      <c r="B29" s="89"/>
      <c r="C29" s="90"/>
      <c r="D29" s="91" t="s">
        <v>976</v>
      </c>
      <c r="E29" s="91"/>
      <c r="F29" s="91"/>
      <c r="G29" s="62"/>
      <c r="H29" s="62"/>
      <c r="I29" s="51" t="s">
        <v>949</v>
      </c>
      <c r="J29" s="92" t="n">
        <v>750</v>
      </c>
      <c r="K29" s="45" t="n">
        <v>750</v>
      </c>
      <c r="L29" s="29" t="n">
        <f aca="false">K29*1.09</f>
        <v>817.5</v>
      </c>
      <c r="M29" s="45"/>
    </row>
    <row r="30" s="32" customFormat="true" ht="18" hidden="false" customHeight="true" outlineLevel="0" collapsed="false">
      <c r="A30" s="88"/>
      <c r="B30" s="89"/>
      <c r="C30" s="90"/>
      <c r="D30" s="91" t="s">
        <v>977</v>
      </c>
      <c r="E30" s="91"/>
      <c r="F30" s="91"/>
      <c r="G30" s="62"/>
      <c r="H30" s="62"/>
      <c r="I30" s="51" t="s">
        <v>949</v>
      </c>
      <c r="J30" s="92" t="n">
        <v>1100</v>
      </c>
      <c r="K30" s="45" t="n">
        <v>1260</v>
      </c>
      <c r="L30" s="29" t="n">
        <f aca="false">K30*1.09</f>
        <v>1373.4</v>
      </c>
      <c r="M30" s="45"/>
    </row>
    <row r="31" s="32" customFormat="true" ht="18" hidden="false" customHeight="true" outlineLevel="0" collapsed="false">
      <c r="A31" s="88"/>
      <c r="B31" s="89" t="s">
        <v>978</v>
      </c>
      <c r="C31" s="90"/>
      <c r="D31" s="91" t="s">
        <v>979</v>
      </c>
      <c r="E31" s="91"/>
      <c r="F31" s="91"/>
      <c r="G31" s="62"/>
      <c r="H31" s="25"/>
      <c r="I31" s="51" t="s">
        <v>949</v>
      </c>
      <c r="J31" s="95" t="n">
        <v>480</v>
      </c>
      <c r="K31" s="45" t="n">
        <v>450</v>
      </c>
      <c r="L31" s="29" t="n">
        <f aca="false">K31*1.09</f>
        <v>490.5</v>
      </c>
      <c r="M31" s="62"/>
    </row>
    <row r="32" s="32" customFormat="true" ht="18" hidden="false" customHeight="true" outlineLevel="0" collapsed="false">
      <c r="A32" s="88"/>
      <c r="B32" s="89"/>
      <c r="C32" s="90"/>
      <c r="D32" s="91" t="s">
        <v>980</v>
      </c>
      <c r="E32" s="91"/>
      <c r="F32" s="91"/>
      <c r="G32" s="62"/>
      <c r="H32" s="25"/>
      <c r="I32" s="51" t="s">
        <v>949</v>
      </c>
      <c r="J32" s="95" t="n">
        <v>950</v>
      </c>
      <c r="K32" s="45" t="n">
        <v>950</v>
      </c>
      <c r="L32" s="29" t="n">
        <f aca="false">K32*1.09</f>
        <v>1035.5</v>
      </c>
      <c r="M32" s="62"/>
    </row>
    <row r="33" s="32" customFormat="true" ht="18" hidden="false" customHeight="true" outlineLevel="0" collapsed="false">
      <c r="A33" s="88"/>
      <c r="B33" s="89"/>
      <c r="C33" s="90"/>
      <c r="D33" s="91" t="s">
        <v>981</v>
      </c>
      <c r="E33" s="91"/>
      <c r="F33" s="91"/>
      <c r="G33" s="62"/>
      <c r="H33" s="25"/>
      <c r="I33" s="51" t="s">
        <v>949</v>
      </c>
      <c r="J33" s="95" t="n">
        <v>1500</v>
      </c>
      <c r="K33" s="45" t="n">
        <v>1600</v>
      </c>
      <c r="L33" s="29" t="n">
        <f aca="false">K33*1.09</f>
        <v>1744</v>
      </c>
      <c r="M33" s="62"/>
    </row>
    <row r="34" s="32" customFormat="true" ht="18" hidden="false" customHeight="true" outlineLevel="0" collapsed="false">
      <c r="A34" s="88"/>
      <c r="B34" s="89"/>
      <c r="C34" s="90"/>
      <c r="D34" s="91" t="s">
        <v>982</v>
      </c>
      <c r="E34" s="91"/>
      <c r="F34" s="91"/>
      <c r="G34" s="62"/>
      <c r="H34" s="25"/>
      <c r="I34" s="51" t="s">
        <v>949</v>
      </c>
      <c r="J34" s="95" t="n">
        <v>2200</v>
      </c>
      <c r="K34" s="45" t="n">
        <v>2700</v>
      </c>
      <c r="L34" s="29" t="n">
        <f aca="false">K34*1.09</f>
        <v>2943</v>
      </c>
      <c r="M34" s="62"/>
    </row>
    <row r="35" s="32" customFormat="true" ht="18" hidden="false" customHeight="true" outlineLevel="0" collapsed="false">
      <c r="A35" s="88"/>
      <c r="B35" s="89" t="s">
        <v>983</v>
      </c>
      <c r="C35" s="90"/>
      <c r="D35" s="91" t="s">
        <v>974</v>
      </c>
      <c r="E35" s="91"/>
      <c r="F35" s="91"/>
      <c r="G35" s="62"/>
      <c r="H35" s="25"/>
      <c r="I35" s="51" t="s">
        <v>949</v>
      </c>
      <c r="J35" s="95"/>
      <c r="K35" s="45" t="n">
        <v>600</v>
      </c>
      <c r="L35" s="29" t="n">
        <f aca="false">K35*1.09</f>
        <v>654</v>
      </c>
      <c r="M35" s="62"/>
    </row>
    <row r="36" s="32" customFormat="true" ht="18" hidden="false" customHeight="true" outlineLevel="0" collapsed="false">
      <c r="A36" s="88"/>
      <c r="B36" s="89"/>
      <c r="C36" s="90"/>
      <c r="D36" s="91" t="s">
        <v>979</v>
      </c>
      <c r="E36" s="91"/>
      <c r="F36" s="91"/>
      <c r="G36" s="62"/>
      <c r="H36" s="25"/>
      <c r="I36" s="51" t="s">
        <v>949</v>
      </c>
      <c r="J36" s="95"/>
      <c r="K36" s="45" t="n">
        <v>1000</v>
      </c>
      <c r="L36" s="29" t="n">
        <f aca="false">K36*1.09</f>
        <v>1090</v>
      </c>
      <c r="M36" s="62"/>
    </row>
    <row r="37" s="32" customFormat="true" ht="18" hidden="false" customHeight="true" outlineLevel="0" collapsed="false">
      <c r="A37" s="88"/>
      <c r="B37" s="89"/>
      <c r="C37" s="90"/>
      <c r="D37" s="91" t="s">
        <v>980</v>
      </c>
      <c r="E37" s="91"/>
      <c r="F37" s="91"/>
      <c r="G37" s="62"/>
      <c r="H37" s="25"/>
      <c r="I37" s="51" t="s">
        <v>949</v>
      </c>
      <c r="J37" s="95"/>
      <c r="K37" s="45" t="n">
        <v>1350</v>
      </c>
      <c r="L37" s="29" t="n">
        <f aca="false">K37*1.09</f>
        <v>1471.5</v>
      </c>
      <c r="M37" s="62"/>
    </row>
    <row r="38" s="32" customFormat="true" ht="18" hidden="false" customHeight="true" outlineLevel="0" collapsed="false">
      <c r="A38" s="88"/>
      <c r="B38" s="89" t="s">
        <v>984</v>
      </c>
      <c r="C38" s="90"/>
      <c r="D38" s="91" t="s">
        <v>974</v>
      </c>
      <c r="E38" s="91"/>
      <c r="F38" s="91"/>
      <c r="G38" s="62"/>
      <c r="H38" s="25"/>
      <c r="I38" s="51" t="s">
        <v>949</v>
      </c>
      <c r="J38" s="95"/>
      <c r="K38" s="45" t="n">
        <v>500</v>
      </c>
      <c r="L38" s="29" t="n">
        <f aca="false">K38*1.09</f>
        <v>545</v>
      </c>
      <c r="M38" s="62"/>
    </row>
    <row r="39" s="32" customFormat="true" ht="18" hidden="false" customHeight="true" outlineLevel="0" collapsed="false">
      <c r="A39" s="88"/>
      <c r="B39" s="89"/>
      <c r="C39" s="90"/>
      <c r="D39" s="91" t="s">
        <v>985</v>
      </c>
      <c r="E39" s="91"/>
      <c r="F39" s="91"/>
      <c r="G39" s="62"/>
      <c r="H39" s="25"/>
      <c r="I39" s="51" t="s">
        <v>949</v>
      </c>
      <c r="J39" s="95"/>
      <c r="K39" s="45" t="n">
        <v>700</v>
      </c>
      <c r="L39" s="29" t="n">
        <f aca="false">K39*1.09</f>
        <v>763</v>
      </c>
      <c r="M39" s="62"/>
    </row>
    <row r="40" s="32" customFormat="true" ht="18" hidden="false" customHeight="true" outlineLevel="0" collapsed="false">
      <c r="A40" s="88"/>
      <c r="B40" s="89"/>
      <c r="C40" s="90"/>
      <c r="D40" s="91" t="s">
        <v>980</v>
      </c>
      <c r="E40" s="91"/>
      <c r="F40" s="91"/>
      <c r="G40" s="62"/>
      <c r="H40" s="25"/>
      <c r="I40" s="51" t="s">
        <v>949</v>
      </c>
      <c r="J40" s="95"/>
      <c r="K40" s="45" t="n">
        <v>1150</v>
      </c>
      <c r="L40" s="29" t="n">
        <f aca="false">K40*1.09</f>
        <v>1253.5</v>
      </c>
      <c r="M40" s="62"/>
    </row>
    <row r="41" s="32" customFormat="true" ht="18" hidden="false" customHeight="true" outlineLevel="0" collapsed="false">
      <c r="A41" s="88"/>
      <c r="B41" s="89"/>
      <c r="C41" s="90"/>
      <c r="D41" s="91" t="s">
        <v>981</v>
      </c>
      <c r="E41" s="91"/>
      <c r="F41" s="91"/>
      <c r="G41" s="62"/>
      <c r="H41" s="25"/>
      <c r="I41" s="51" t="s">
        <v>949</v>
      </c>
      <c r="J41" s="95"/>
      <c r="K41" s="45" t="n">
        <v>2200</v>
      </c>
      <c r="L41" s="29" t="n">
        <f aca="false">K41*1.09</f>
        <v>2398</v>
      </c>
      <c r="M41" s="62"/>
    </row>
    <row r="42" s="32" customFormat="true" ht="18" hidden="false" customHeight="true" outlineLevel="0" collapsed="false">
      <c r="A42" s="88"/>
      <c r="B42" s="89" t="s">
        <v>986</v>
      </c>
      <c r="C42" s="90"/>
      <c r="D42" s="91" t="s">
        <v>987</v>
      </c>
      <c r="E42" s="91"/>
      <c r="F42" s="91"/>
      <c r="G42" s="62"/>
      <c r="H42" s="25"/>
      <c r="I42" s="51" t="s">
        <v>949</v>
      </c>
      <c r="J42" s="95" t="n">
        <v>240</v>
      </c>
      <c r="K42" s="45" t="n">
        <v>180</v>
      </c>
      <c r="L42" s="29" t="n">
        <f aca="false">K42*1.09</f>
        <v>196.2</v>
      </c>
      <c r="M42" s="25"/>
    </row>
    <row r="43" s="32" customFormat="true" ht="18" hidden="false" customHeight="true" outlineLevel="0" collapsed="false">
      <c r="A43" s="88"/>
      <c r="B43" s="89"/>
      <c r="C43" s="90"/>
      <c r="D43" s="91" t="s">
        <v>973</v>
      </c>
      <c r="E43" s="91"/>
      <c r="F43" s="91"/>
      <c r="G43" s="62"/>
      <c r="H43" s="25"/>
      <c r="I43" s="51" t="s">
        <v>949</v>
      </c>
      <c r="J43" s="95" t="n">
        <v>850</v>
      </c>
      <c r="K43" s="45" t="n">
        <v>310</v>
      </c>
      <c r="L43" s="29" t="n">
        <f aca="false">K43*1.09</f>
        <v>337.9</v>
      </c>
      <c r="M43" s="25"/>
    </row>
    <row r="44" s="32" customFormat="true" ht="18" hidden="false" customHeight="true" outlineLevel="0" collapsed="false">
      <c r="A44" s="88"/>
      <c r="B44" s="89"/>
      <c r="C44" s="90"/>
      <c r="D44" s="91" t="s">
        <v>974</v>
      </c>
      <c r="E44" s="91"/>
      <c r="F44" s="91"/>
      <c r="G44" s="62"/>
      <c r="H44" s="62"/>
      <c r="I44" s="51" t="s">
        <v>949</v>
      </c>
      <c r="J44" s="96" t="n">
        <v>1100</v>
      </c>
      <c r="K44" s="45" t="n">
        <v>540</v>
      </c>
      <c r="L44" s="29" t="n">
        <f aca="false">K44*1.09</f>
        <v>588.6</v>
      </c>
      <c r="M44" s="25"/>
    </row>
    <row r="45" s="32" customFormat="true" ht="18" hidden="false" customHeight="true" outlineLevel="0" collapsed="false">
      <c r="A45" s="88"/>
      <c r="B45" s="89"/>
      <c r="C45" s="90"/>
      <c r="D45" s="91" t="s">
        <v>985</v>
      </c>
      <c r="E45" s="91"/>
      <c r="F45" s="91"/>
      <c r="G45" s="62"/>
      <c r="H45" s="62"/>
      <c r="I45" s="51" t="s">
        <v>949</v>
      </c>
      <c r="J45" s="96"/>
      <c r="K45" s="45" t="n">
        <v>920</v>
      </c>
      <c r="L45" s="29" t="n">
        <f aca="false">K45*1.09</f>
        <v>1002.8</v>
      </c>
      <c r="M45" s="25"/>
    </row>
    <row r="46" s="32" customFormat="true" ht="18" hidden="false" customHeight="true" outlineLevel="0" collapsed="false">
      <c r="A46" s="88"/>
      <c r="B46" s="89"/>
      <c r="C46" s="90"/>
      <c r="D46" s="91" t="s">
        <v>980</v>
      </c>
      <c r="E46" s="91"/>
      <c r="F46" s="91"/>
      <c r="G46" s="62"/>
      <c r="H46" s="62"/>
      <c r="I46" s="51" t="s">
        <v>949</v>
      </c>
      <c r="J46" s="96"/>
      <c r="K46" s="45" t="n">
        <v>1550</v>
      </c>
      <c r="L46" s="29" t="n">
        <f aca="false">K46*1.09</f>
        <v>1689.5</v>
      </c>
      <c r="M46" s="25"/>
    </row>
    <row r="47" s="32" customFormat="true" ht="18" hidden="false" customHeight="true" outlineLevel="0" collapsed="false">
      <c r="A47" s="88"/>
      <c r="B47" s="89" t="s">
        <v>988</v>
      </c>
      <c r="C47" s="90"/>
      <c r="D47" s="91"/>
      <c r="E47" s="91"/>
      <c r="F47" s="91"/>
      <c r="G47" s="62" t="s">
        <v>989</v>
      </c>
      <c r="H47" s="62" t="s">
        <v>990</v>
      </c>
      <c r="I47" s="93" t="s">
        <v>706</v>
      </c>
      <c r="J47" s="92" t="n">
        <v>60</v>
      </c>
      <c r="K47" s="45" t="n">
        <v>54</v>
      </c>
      <c r="L47" s="29" t="n">
        <f aca="false">K47*1.09</f>
        <v>58.86</v>
      </c>
      <c r="M47" s="45"/>
    </row>
    <row r="48" s="32" customFormat="true" ht="18" hidden="false" customHeight="true" outlineLevel="0" collapsed="false">
      <c r="A48" s="88"/>
      <c r="B48" s="89"/>
      <c r="C48" s="90"/>
      <c r="D48" s="91"/>
      <c r="E48" s="91"/>
      <c r="F48" s="91"/>
      <c r="G48" s="62" t="s">
        <v>991</v>
      </c>
      <c r="H48" s="62" t="s">
        <v>992</v>
      </c>
      <c r="I48" s="93" t="s">
        <v>706</v>
      </c>
      <c r="J48" s="94" t="n">
        <v>120</v>
      </c>
      <c r="K48" s="45" t="n">
        <v>108</v>
      </c>
      <c r="L48" s="29" t="n">
        <f aca="false">K48*1.09</f>
        <v>117.72</v>
      </c>
      <c r="M48" s="45"/>
    </row>
    <row r="49" s="32" customFormat="true" ht="18" hidden="false" customHeight="true" outlineLevel="0" collapsed="false">
      <c r="A49" s="88"/>
      <c r="B49" s="89"/>
      <c r="C49" s="90"/>
      <c r="D49" s="91"/>
      <c r="E49" s="91"/>
      <c r="F49" s="91"/>
      <c r="G49" s="62" t="s">
        <v>993</v>
      </c>
      <c r="H49" s="62" t="s">
        <v>994</v>
      </c>
      <c r="I49" s="93" t="s">
        <v>706</v>
      </c>
      <c r="J49" s="92" t="n">
        <v>360</v>
      </c>
      <c r="K49" s="45" t="n">
        <v>320</v>
      </c>
      <c r="L49" s="29" t="n">
        <f aca="false">K49*1.09</f>
        <v>348.8</v>
      </c>
      <c r="M49" s="45"/>
    </row>
    <row r="50" s="32" customFormat="true" ht="18" hidden="false" customHeight="true" outlineLevel="0" collapsed="false">
      <c r="A50" s="88"/>
      <c r="B50" s="89"/>
      <c r="C50" s="90"/>
      <c r="D50" s="25"/>
      <c r="E50" s="25"/>
      <c r="F50" s="25"/>
      <c r="G50" s="62" t="s">
        <v>994</v>
      </c>
      <c r="H50" s="62" t="s">
        <v>995</v>
      </c>
      <c r="I50" s="93" t="s">
        <v>706</v>
      </c>
      <c r="J50" s="92" t="n">
        <v>430</v>
      </c>
      <c r="K50" s="45" t="n">
        <v>380</v>
      </c>
      <c r="L50" s="29" t="n">
        <f aca="false">K50*1.09</f>
        <v>414.2</v>
      </c>
      <c r="M50" s="45"/>
    </row>
    <row r="51" s="32" customFormat="true" ht="18" hidden="false" customHeight="true" outlineLevel="0" collapsed="false">
      <c r="A51" s="88"/>
      <c r="B51" s="89"/>
      <c r="C51" s="90"/>
      <c r="D51" s="91" t="s">
        <v>973</v>
      </c>
      <c r="E51" s="91"/>
      <c r="F51" s="91"/>
      <c r="G51" s="62"/>
      <c r="H51" s="62"/>
      <c r="I51" s="93" t="s">
        <v>706</v>
      </c>
      <c r="J51" s="92" t="n">
        <v>580</v>
      </c>
      <c r="K51" s="45" t="n">
        <v>520</v>
      </c>
      <c r="L51" s="29" t="n">
        <f aca="false">K51*1.09</f>
        <v>566.8</v>
      </c>
      <c r="M51" s="45"/>
    </row>
    <row r="52" s="32" customFormat="true" ht="18" hidden="false" customHeight="true" outlineLevel="0" collapsed="false">
      <c r="A52" s="88"/>
      <c r="B52" s="89"/>
      <c r="C52" s="90"/>
      <c r="D52" s="91" t="s">
        <v>974</v>
      </c>
      <c r="E52" s="91"/>
      <c r="F52" s="91"/>
      <c r="G52" s="62"/>
      <c r="H52" s="62"/>
      <c r="I52" s="93" t="s">
        <v>706</v>
      </c>
      <c r="J52" s="92" t="n">
        <v>650</v>
      </c>
      <c r="K52" s="45" t="n">
        <v>580</v>
      </c>
      <c r="L52" s="29" t="n">
        <f aca="false">K52*1.09</f>
        <v>632.2</v>
      </c>
      <c r="M52" s="45"/>
    </row>
    <row r="53" s="32" customFormat="true" ht="18" hidden="false" customHeight="true" outlineLevel="0" collapsed="false">
      <c r="A53" s="88"/>
      <c r="B53" s="89"/>
      <c r="C53" s="90"/>
      <c r="D53" s="91" t="s">
        <v>985</v>
      </c>
      <c r="E53" s="91"/>
      <c r="F53" s="91"/>
      <c r="G53" s="62"/>
      <c r="H53" s="62"/>
      <c r="I53" s="93" t="s">
        <v>706</v>
      </c>
      <c r="J53" s="92" t="n">
        <v>900</v>
      </c>
      <c r="K53" s="45" t="n">
        <v>810</v>
      </c>
      <c r="L53" s="29" t="n">
        <f aca="false">K53*1.09</f>
        <v>882.9</v>
      </c>
      <c r="M53" s="45"/>
    </row>
    <row r="54" s="32" customFormat="true" ht="18" hidden="false" customHeight="true" outlineLevel="0" collapsed="false">
      <c r="A54" s="88"/>
      <c r="B54" s="89"/>
      <c r="C54" s="90"/>
      <c r="D54" s="91" t="s">
        <v>980</v>
      </c>
      <c r="E54" s="91"/>
      <c r="F54" s="91"/>
      <c r="G54" s="62"/>
      <c r="H54" s="62"/>
      <c r="I54" s="93" t="s">
        <v>706</v>
      </c>
      <c r="J54" s="92" t="n">
        <v>1300</v>
      </c>
      <c r="K54" s="45" t="n">
        <v>1200</v>
      </c>
      <c r="L54" s="29" t="n">
        <f aca="false">K54*1.09</f>
        <v>1308</v>
      </c>
      <c r="M54" s="45"/>
    </row>
    <row r="55" s="32" customFormat="true" ht="18" hidden="false" customHeight="true" outlineLevel="0" collapsed="false">
      <c r="A55" s="88"/>
      <c r="B55" s="89" t="s">
        <v>996</v>
      </c>
      <c r="C55" s="90"/>
      <c r="D55" s="62"/>
      <c r="E55" s="62"/>
      <c r="F55" s="62"/>
      <c r="G55" s="62" t="s">
        <v>997</v>
      </c>
      <c r="H55" s="62"/>
      <c r="I55" s="51" t="s">
        <v>949</v>
      </c>
      <c r="J55" s="97" t="n">
        <v>5</v>
      </c>
      <c r="K55" s="45" t="n">
        <v>4.5045045045045</v>
      </c>
      <c r="L55" s="29" t="n">
        <f aca="false">K55*1.09</f>
        <v>4.90990990990991</v>
      </c>
      <c r="M55" s="62" t="s">
        <v>998</v>
      </c>
    </row>
    <row r="56" s="32" customFormat="true" ht="18" hidden="false" customHeight="true" outlineLevel="0" collapsed="false">
      <c r="A56" s="88"/>
      <c r="B56" s="89"/>
      <c r="C56" s="90"/>
      <c r="D56" s="62"/>
      <c r="E56" s="62"/>
      <c r="F56" s="62"/>
      <c r="G56" s="62" t="s">
        <v>999</v>
      </c>
      <c r="H56" s="62"/>
      <c r="I56" s="51" t="s">
        <v>949</v>
      </c>
      <c r="J56" s="97" t="n">
        <v>10</v>
      </c>
      <c r="K56" s="45" t="n">
        <v>9</v>
      </c>
      <c r="L56" s="29" t="n">
        <f aca="false">K56*1.09</f>
        <v>9.81</v>
      </c>
      <c r="M56" s="62"/>
    </row>
    <row r="57" s="32" customFormat="true" ht="18" hidden="false" customHeight="true" outlineLevel="0" collapsed="false">
      <c r="A57" s="88"/>
      <c r="B57" s="89"/>
      <c r="C57" s="90"/>
      <c r="D57" s="62"/>
      <c r="E57" s="62"/>
      <c r="F57" s="62"/>
      <c r="G57" s="62" t="s">
        <v>1000</v>
      </c>
      <c r="H57" s="62"/>
      <c r="I57" s="51" t="s">
        <v>949</v>
      </c>
      <c r="J57" s="97" t="n">
        <v>15</v>
      </c>
      <c r="K57" s="45" t="n">
        <v>15</v>
      </c>
      <c r="L57" s="29" t="n">
        <f aca="false">K57*1.09</f>
        <v>16.35</v>
      </c>
      <c r="M57" s="62"/>
    </row>
    <row r="58" s="32" customFormat="true" ht="18" hidden="false" customHeight="true" outlineLevel="0" collapsed="false">
      <c r="A58" s="88"/>
      <c r="B58" s="89"/>
      <c r="C58" s="90"/>
      <c r="D58" s="62"/>
      <c r="E58" s="62"/>
      <c r="F58" s="62"/>
      <c r="G58" s="62" t="s">
        <v>1001</v>
      </c>
      <c r="H58" s="62"/>
      <c r="I58" s="51" t="s">
        <v>949</v>
      </c>
      <c r="J58" s="97" t="n">
        <v>25</v>
      </c>
      <c r="K58" s="45" t="n">
        <v>22</v>
      </c>
      <c r="L58" s="29" t="n">
        <f aca="false">K58*1.09</f>
        <v>23.98</v>
      </c>
      <c r="M58" s="62"/>
    </row>
    <row r="59" s="32" customFormat="true" ht="18" hidden="false" customHeight="true" outlineLevel="0" collapsed="false">
      <c r="A59" s="88"/>
      <c r="B59" s="89"/>
      <c r="C59" s="90"/>
      <c r="D59" s="62"/>
      <c r="E59" s="62"/>
      <c r="F59" s="62"/>
      <c r="G59" s="62" t="s">
        <v>1002</v>
      </c>
      <c r="H59" s="62"/>
      <c r="I59" s="51" t="s">
        <v>949</v>
      </c>
      <c r="J59" s="97" t="n">
        <v>40</v>
      </c>
      <c r="K59" s="45" t="n">
        <v>36</v>
      </c>
      <c r="L59" s="29" t="n">
        <f aca="false">K59*1.09</f>
        <v>39.24</v>
      </c>
      <c r="M59" s="62"/>
    </row>
    <row r="60" s="32" customFormat="true" ht="18" hidden="false" customHeight="true" outlineLevel="0" collapsed="false">
      <c r="A60" s="88"/>
      <c r="B60" s="89"/>
      <c r="C60" s="90"/>
      <c r="D60" s="62"/>
      <c r="E60" s="62"/>
      <c r="F60" s="62"/>
      <c r="G60" s="62" t="s">
        <v>1003</v>
      </c>
      <c r="H60" s="62"/>
      <c r="I60" s="51" t="s">
        <v>949</v>
      </c>
      <c r="J60" s="97" t="n">
        <v>55</v>
      </c>
      <c r="K60" s="45" t="n">
        <v>68</v>
      </c>
      <c r="L60" s="29" t="n">
        <f aca="false">K60*1.09</f>
        <v>74.12</v>
      </c>
      <c r="M60" s="62"/>
    </row>
    <row r="61" s="32" customFormat="true" ht="18" hidden="false" customHeight="true" outlineLevel="0" collapsed="false">
      <c r="A61" s="88"/>
      <c r="B61" s="89" t="s">
        <v>1004</v>
      </c>
      <c r="C61" s="90"/>
      <c r="D61" s="62"/>
      <c r="E61" s="62"/>
      <c r="F61" s="62"/>
      <c r="G61" s="62" t="s">
        <v>992</v>
      </c>
      <c r="H61" s="62"/>
      <c r="I61" s="51" t="s">
        <v>949</v>
      </c>
      <c r="J61" s="92" t="n">
        <v>22</v>
      </c>
      <c r="K61" s="45" t="n">
        <v>30</v>
      </c>
      <c r="L61" s="29" t="n">
        <f aca="false">K61*1.09</f>
        <v>32.7</v>
      </c>
      <c r="M61" s="98" t="s">
        <v>1005</v>
      </c>
    </row>
    <row r="62" s="32" customFormat="true" ht="18" hidden="false" customHeight="true" outlineLevel="0" collapsed="false">
      <c r="A62" s="88"/>
      <c r="B62" s="89"/>
      <c r="C62" s="90"/>
      <c r="D62" s="62"/>
      <c r="E62" s="62"/>
      <c r="F62" s="62"/>
      <c r="G62" s="62" t="s">
        <v>1001</v>
      </c>
      <c r="H62" s="62"/>
      <c r="I62" s="51" t="s">
        <v>949</v>
      </c>
      <c r="J62" s="92" t="n">
        <v>25</v>
      </c>
      <c r="K62" s="45" t="n">
        <v>40</v>
      </c>
      <c r="L62" s="29" t="n">
        <f aca="false">K62*1.09</f>
        <v>43.6</v>
      </c>
      <c r="M62" s="98"/>
    </row>
    <row r="63" s="32" customFormat="true" ht="18" hidden="false" customHeight="true" outlineLevel="0" collapsed="false">
      <c r="A63" s="88"/>
      <c r="B63" s="89"/>
      <c r="C63" s="90"/>
      <c r="D63" s="62"/>
      <c r="E63" s="62"/>
      <c r="F63" s="62"/>
      <c r="G63" s="62" t="s">
        <v>1002</v>
      </c>
      <c r="H63" s="62"/>
      <c r="I63" s="51" t="s">
        <v>949</v>
      </c>
      <c r="J63" s="92" t="n">
        <v>38</v>
      </c>
      <c r="K63" s="45" t="n">
        <v>54</v>
      </c>
      <c r="L63" s="29" t="n">
        <f aca="false">K63*1.09</f>
        <v>58.86</v>
      </c>
      <c r="M63" s="98"/>
    </row>
    <row r="64" s="32" customFormat="true" ht="18" hidden="false" customHeight="true" outlineLevel="0" collapsed="false">
      <c r="A64" s="88"/>
      <c r="B64" s="89"/>
      <c r="C64" s="90"/>
      <c r="D64" s="62"/>
      <c r="E64" s="62"/>
      <c r="F64" s="62"/>
      <c r="G64" s="62" t="s">
        <v>1003</v>
      </c>
      <c r="H64" s="62"/>
      <c r="I64" s="51" t="s">
        <v>949</v>
      </c>
      <c r="J64" s="92" t="n">
        <v>120</v>
      </c>
      <c r="K64" s="45" t="n">
        <v>100</v>
      </c>
      <c r="L64" s="29" t="n">
        <f aca="false">K64*1.09</f>
        <v>109</v>
      </c>
      <c r="M64" s="98"/>
    </row>
    <row r="65" s="32" customFormat="true" ht="18" hidden="false" customHeight="true" outlineLevel="0" collapsed="false">
      <c r="A65" s="88"/>
      <c r="B65" s="89"/>
      <c r="C65" s="90"/>
      <c r="D65" s="62"/>
      <c r="E65" s="62"/>
      <c r="F65" s="62"/>
      <c r="G65" s="62" t="s">
        <v>1006</v>
      </c>
      <c r="H65" s="62"/>
      <c r="I65" s="51" t="s">
        <v>949</v>
      </c>
      <c r="J65" s="97" t="n">
        <v>160</v>
      </c>
      <c r="K65" s="45" t="n">
        <v>145</v>
      </c>
      <c r="L65" s="29" t="n">
        <f aca="false">K65*1.09</f>
        <v>158.05</v>
      </c>
      <c r="M65" s="98"/>
    </row>
    <row r="66" s="32" customFormat="true" ht="18" hidden="false" customHeight="true" outlineLevel="0" collapsed="false">
      <c r="A66" s="88"/>
      <c r="B66" s="89"/>
      <c r="C66" s="90"/>
      <c r="D66" s="62"/>
      <c r="E66" s="62"/>
      <c r="F66" s="62"/>
      <c r="G66" s="62" t="s">
        <v>1007</v>
      </c>
      <c r="H66" s="62"/>
      <c r="I66" s="51" t="s">
        <v>949</v>
      </c>
      <c r="J66" s="97" t="n">
        <v>220</v>
      </c>
      <c r="K66" s="45" t="n">
        <v>190</v>
      </c>
      <c r="L66" s="29" t="n">
        <f aca="false">K66*1.09</f>
        <v>207.1</v>
      </c>
      <c r="M66" s="98"/>
    </row>
    <row r="67" s="32" customFormat="true" ht="18" hidden="false" customHeight="true" outlineLevel="0" collapsed="false">
      <c r="A67" s="88"/>
      <c r="B67" s="89"/>
      <c r="C67" s="90"/>
      <c r="D67" s="62"/>
      <c r="E67" s="62"/>
      <c r="F67" s="62"/>
      <c r="G67" s="62" t="s">
        <v>1008</v>
      </c>
      <c r="H67" s="62"/>
      <c r="I67" s="51" t="s">
        <v>949</v>
      </c>
      <c r="J67" s="97" t="n">
        <v>320</v>
      </c>
      <c r="K67" s="45" t="n">
        <v>260</v>
      </c>
      <c r="L67" s="29" t="n">
        <f aca="false">K67*1.09</f>
        <v>283.4</v>
      </c>
      <c r="M67" s="98"/>
    </row>
    <row r="68" s="32" customFormat="true" ht="18" hidden="false" customHeight="true" outlineLevel="0" collapsed="false">
      <c r="A68" s="88"/>
      <c r="B68" s="89" t="s">
        <v>1009</v>
      </c>
      <c r="C68" s="90"/>
      <c r="D68" s="62"/>
      <c r="E68" s="62"/>
      <c r="F68" s="62"/>
      <c r="G68" s="62" t="s">
        <v>1010</v>
      </c>
      <c r="H68" s="62" t="s">
        <v>1011</v>
      </c>
      <c r="I68" s="51" t="s">
        <v>949</v>
      </c>
      <c r="J68" s="97" t="n">
        <v>4.5</v>
      </c>
      <c r="K68" s="45" t="n">
        <v>1</v>
      </c>
      <c r="L68" s="29" t="n">
        <f aca="false">K68*1.09</f>
        <v>1.09</v>
      </c>
      <c r="M68" s="62"/>
    </row>
    <row r="69" s="32" customFormat="true" ht="18" hidden="false" customHeight="true" outlineLevel="0" collapsed="false">
      <c r="A69" s="88"/>
      <c r="B69" s="89"/>
      <c r="C69" s="90"/>
      <c r="D69" s="62"/>
      <c r="E69" s="62"/>
      <c r="F69" s="62"/>
      <c r="G69" s="62" t="s">
        <v>1012</v>
      </c>
      <c r="H69" s="62" t="s">
        <v>1013</v>
      </c>
      <c r="I69" s="51" t="s">
        <v>949</v>
      </c>
      <c r="J69" s="97"/>
      <c r="K69" s="45" t="n">
        <v>1.6</v>
      </c>
      <c r="L69" s="29" t="n">
        <f aca="false">K69*1.09</f>
        <v>1.744</v>
      </c>
      <c r="M69" s="62"/>
    </row>
    <row r="70" s="32" customFormat="true" ht="18" hidden="false" customHeight="true" outlineLevel="0" collapsed="false">
      <c r="A70" s="88"/>
      <c r="B70" s="89"/>
      <c r="C70" s="90"/>
      <c r="D70" s="62"/>
      <c r="E70" s="62"/>
      <c r="F70" s="62"/>
      <c r="G70" s="62" t="s">
        <v>1014</v>
      </c>
      <c r="H70" s="62" t="s">
        <v>1015</v>
      </c>
      <c r="I70" s="51" t="s">
        <v>949</v>
      </c>
      <c r="J70" s="97"/>
      <c r="K70" s="45" t="n">
        <v>3.8</v>
      </c>
      <c r="L70" s="29" t="n">
        <v>4.1</v>
      </c>
      <c r="M70" s="62"/>
    </row>
    <row r="71" s="32" customFormat="true" ht="18" hidden="false" customHeight="true" outlineLevel="0" collapsed="false">
      <c r="A71" s="88"/>
      <c r="B71" s="89"/>
      <c r="C71" s="90"/>
      <c r="D71" s="62"/>
      <c r="E71" s="62"/>
      <c r="F71" s="62"/>
      <c r="G71" s="25" t="s">
        <v>990</v>
      </c>
      <c r="H71" s="62" t="s">
        <v>1016</v>
      </c>
      <c r="I71" s="51" t="s">
        <v>949</v>
      </c>
      <c r="J71" s="97" t="n">
        <v>35</v>
      </c>
      <c r="K71" s="45" t="n">
        <v>15</v>
      </c>
      <c r="L71" s="29" t="n">
        <f aca="false">K71*1.09</f>
        <v>16.35</v>
      </c>
      <c r="M71" s="62"/>
    </row>
    <row r="72" s="32" customFormat="true" ht="18" hidden="false" customHeight="true" outlineLevel="0" collapsed="false">
      <c r="A72" s="88"/>
      <c r="B72" s="89"/>
      <c r="C72" s="90"/>
      <c r="D72" s="62"/>
      <c r="E72" s="62"/>
      <c r="F72" s="62"/>
      <c r="G72" s="25" t="s">
        <v>989</v>
      </c>
      <c r="H72" s="62" t="s">
        <v>989</v>
      </c>
      <c r="I72" s="51" t="s">
        <v>949</v>
      </c>
      <c r="J72" s="97" t="n">
        <v>65</v>
      </c>
      <c r="K72" s="45" t="n">
        <v>45</v>
      </c>
      <c r="L72" s="29" t="n">
        <f aca="false">K72*1.09</f>
        <v>49.05</v>
      </c>
      <c r="M72" s="62"/>
    </row>
    <row r="73" s="32" customFormat="true" ht="18" hidden="false" customHeight="true" outlineLevel="0" collapsed="false">
      <c r="A73" s="88"/>
      <c r="B73" s="89"/>
      <c r="C73" s="90"/>
      <c r="D73" s="62"/>
      <c r="E73" s="62"/>
      <c r="F73" s="62"/>
      <c r="G73" s="25" t="s">
        <v>1017</v>
      </c>
      <c r="H73" s="62" t="s">
        <v>991</v>
      </c>
      <c r="I73" s="51" t="s">
        <v>949</v>
      </c>
      <c r="J73" s="97" t="n">
        <v>90</v>
      </c>
      <c r="K73" s="45" t="n">
        <v>85</v>
      </c>
      <c r="L73" s="29" t="n">
        <f aca="false">K73*1.09</f>
        <v>92.65</v>
      </c>
      <c r="M73" s="62"/>
    </row>
    <row r="74" s="32" customFormat="true" ht="18" hidden="false" customHeight="true" outlineLevel="0" collapsed="false">
      <c r="A74" s="88"/>
      <c r="B74" s="89"/>
      <c r="C74" s="90"/>
      <c r="D74" s="62"/>
      <c r="E74" s="62"/>
      <c r="F74" s="62"/>
      <c r="G74" s="25" t="s">
        <v>993</v>
      </c>
      <c r="H74" s="62" t="s">
        <v>993</v>
      </c>
      <c r="I74" s="51" t="s">
        <v>949</v>
      </c>
      <c r="J74" s="97" t="n">
        <v>130</v>
      </c>
      <c r="K74" s="45" t="n">
        <v>130</v>
      </c>
      <c r="L74" s="29" t="n">
        <f aca="false">K74*1.09</f>
        <v>141.7</v>
      </c>
      <c r="M74" s="62"/>
    </row>
    <row r="75" s="32" customFormat="true" ht="18" hidden="false" customHeight="true" outlineLevel="0" collapsed="false">
      <c r="A75" s="88"/>
      <c r="B75" s="89"/>
      <c r="C75" s="90"/>
      <c r="D75" s="62"/>
      <c r="E75" s="62"/>
      <c r="F75" s="62"/>
      <c r="G75" s="25" t="s">
        <v>994</v>
      </c>
      <c r="H75" s="62" t="s">
        <v>994</v>
      </c>
      <c r="I75" s="51" t="s">
        <v>949</v>
      </c>
      <c r="J75" s="97" t="n">
        <v>180</v>
      </c>
      <c r="K75" s="45" t="n">
        <v>175</v>
      </c>
      <c r="L75" s="29" t="n">
        <f aca="false">K75*1.09</f>
        <v>190.75</v>
      </c>
      <c r="M75" s="62"/>
    </row>
    <row r="76" s="32" customFormat="true" ht="18" hidden="false" customHeight="true" outlineLevel="0" collapsed="false">
      <c r="A76" s="88"/>
      <c r="B76" s="89"/>
      <c r="C76" s="90"/>
      <c r="D76" s="62"/>
      <c r="E76" s="62"/>
      <c r="F76" s="62"/>
      <c r="G76" s="25" t="s">
        <v>1018</v>
      </c>
      <c r="H76" s="25" t="s">
        <v>1018</v>
      </c>
      <c r="I76" s="51" t="s">
        <v>949</v>
      </c>
      <c r="J76" s="97" t="n">
        <v>260</v>
      </c>
      <c r="K76" s="45" t="n">
        <v>240</v>
      </c>
      <c r="L76" s="29" t="n">
        <f aca="false">K76*1.09</f>
        <v>261.6</v>
      </c>
      <c r="M76" s="62"/>
    </row>
    <row r="77" s="32" customFormat="true" ht="18" hidden="false" customHeight="true" outlineLevel="0" collapsed="false">
      <c r="A77" s="88"/>
      <c r="B77" s="89" t="s">
        <v>1019</v>
      </c>
      <c r="C77" s="90"/>
      <c r="D77" s="62"/>
      <c r="E77" s="62"/>
      <c r="F77" s="62"/>
      <c r="G77" s="62" t="s">
        <v>1020</v>
      </c>
      <c r="H77" s="62" t="s">
        <v>1013</v>
      </c>
      <c r="I77" s="51" t="s">
        <v>949</v>
      </c>
      <c r="J77" s="97" t="n">
        <v>10</v>
      </c>
      <c r="K77" s="45" t="n">
        <v>2.5</v>
      </c>
      <c r="L77" s="29" t="n">
        <f aca="false">K77*1.09</f>
        <v>2.725</v>
      </c>
      <c r="M77" s="62"/>
    </row>
    <row r="78" s="32" customFormat="true" ht="18" hidden="false" customHeight="true" outlineLevel="0" collapsed="false">
      <c r="A78" s="88"/>
      <c r="B78" s="89"/>
      <c r="C78" s="90"/>
      <c r="D78" s="62"/>
      <c r="E78" s="62"/>
      <c r="F78" s="62"/>
      <c r="G78" s="62" t="s">
        <v>1021</v>
      </c>
      <c r="H78" s="62" t="s">
        <v>1013</v>
      </c>
      <c r="I78" s="51" t="s">
        <v>949</v>
      </c>
      <c r="J78" s="97"/>
      <c r="K78" s="45" t="n">
        <v>4.5</v>
      </c>
      <c r="L78" s="29" t="n">
        <v>5</v>
      </c>
      <c r="M78" s="62"/>
    </row>
    <row r="79" s="32" customFormat="true" ht="18" hidden="false" customHeight="true" outlineLevel="0" collapsed="false">
      <c r="A79" s="88"/>
      <c r="B79" s="89"/>
      <c r="C79" s="90"/>
      <c r="D79" s="62"/>
      <c r="E79" s="62"/>
      <c r="F79" s="62"/>
      <c r="G79" s="62" t="s">
        <v>1022</v>
      </c>
      <c r="H79" s="62" t="s">
        <v>1021</v>
      </c>
      <c r="I79" s="51" t="s">
        <v>949</v>
      </c>
      <c r="J79" s="97" t="n">
        <v>25</v>
      </c>
      <c r="K79" s="45" t="n">
        <v>10</v>
      </c>
      <c r="L79" s="29" t="n">
        <f aca="false">K79*1.09</f>
        <v>10.9</v>
      </c>
      <c r="M79" s="62"/>
    </row>
    <row r="80" s="32" customFormat="true" ht="18" hidden="false" customHeight="true" outlineLevel="0" collapsed="false">
      <c r="A80" s="88"/>
      <c r="B80" s="89"/>
      <c r="C80" s="90"/>
      <c r="D80" s="62"/>
      <c r="E80" s="62"/>
      <c r="F80" s="62"/>
      <c r="G80" s="62" t="s">
        <v>989</v>
      </c>
      <c r="H80" s="62" t="s">
        <v>991</v>
      </c>
      <c r="I80" s="51" t="s">
        <v>949</v>
      </c>
      <c r="J80" s="97" t="n">
        <v>110</v>
      </c>
      <c r="K80" s="45" t="n">
        <v>90</v>
      </c>
      <c r="L80" s="29" t="n">
        <f aca="false">K80*1.09</f>
        <v>98.1</v>
      </c>
      <c r="M80" s="62"/>
    </row>
    <row r="81" s="32" customFormat="true" ht="18" hidden="false" customHeight="true" outlineLevel="0" collapsed="false">
      <c r="A81" s="88"/>
      <c r="B81" s="89"/>
      <c r="C81" s="90"/>
      <c r="D81" s="62"/>
      <c r="E81" s="62"/>
      <c r="F81" s="62"/>
      <c r="G81" s="62" t="s">
        <v>992</v>
      </c>
      <c r="H81" s="62" t="s">
        <v>993</v>
      </c>
      <c r="I81" s="51" t="s">
        <v>949</v>
      </c>
      <c r="J81" s="97" t="n">
        <v>150</v>
      </c>
      <c r="K81" s="45" t="n">
        <v>120</v>
      </c>
      <c r="L81" s="29" t="n">
        <v>133.3</v>
      </c>
      <c r="M81" s="62"/>
    </row>
    <row r="82" s="32" customFormat="true" ht="18" hidden="false" customHeight="true" outlineLevel="0" collapsed="false">
      <c r="A82" s="88"/>
      <c r="B82" s="89"/>
      <c r="C82" s="90"/>
      <c r="D82" s="62"/>
      <c r="E82" s="62"/>
      <c r="F82" s="62"/>
      <c r="G82" s="62" t="s">
        <v>993</v>
      </c>
      <c r="H82" s="62" t="s">
        <v>994</v>
      </c>
      <c r="I82" s="51" t="s">
        <v>949</v>
      </c>
      <c r="J82" s="97" t="n">
        <v>260</v>
      </c>
      <c r="K82" s="45" t="n">
        <v>240</v>
      </c>
      <c r="L82" s="29" t="n">
        <f aca="false">K82*1.09</f>
        <v>261.6</v>
      </c>
      <c r="M82" s="62"/>
    </row>
    <row r="83" s="32" customFormat="true" ht="18" hidden="false" customHeight="true" outlineLevel="0" collapsed="false">
      <c r="A83" s="88"/>
      <c r="B83" s="89"/>
      <c r="C83" s="90"/>
      <c r="D83" s="62"/>
      <c r="E83" s="62"/>
      <c r="F83" s="62"/>
      <c r="G83" s="62" t="s">
        <v>1023</v>
      </c>
      <c r="H83" s="62" t="s">
        <v>1018</v>
      </c>
      <c r="I83" s="51" t="s">
        <v>949</v>
      </c>
      <c r="J83" s="97" t="n">
        <v>320</v>
      </c>
      <c r="K83" s="45" t="n">
        <v>360</v>
      </c>
      <c r="L83" s="29" t="n">
        <f aca="false">K83*1.09</f>
        <v>392.4</v>
      </c>
      <c r="M83" s="62"/>
    </row>
    <row r="84" s="32" customFormat="true" ht="18" hidden="false" customHeight="true" outlineLevel="0" collapsed="false">
      <c r="A84" s="88"/>
      <c r="B84" s="89" t="s">
        <v>1024</v>
      </c>
      <c r="C84" s="90"/>
      <c r="D84" s="62"/>
      <c r="E84" s="62"/>
      <c r="F84" s="62"/>
      <c r="G84" s="62"/>
      <c r="H84" s="62" t="s">
        <v>991</v>
      </c>
      <c r="I84" s="51" t="s">
        <v>949</v>
      </c>
      <c r="J84" s="97" t="n">
        <v>100</v>
      </c>
      <c r="K84" s="45" t="n">
        <v>80</v>
      </c>
      <c r="L84" s="29" t="n">
        <f aca="false">K84*1.09</f>
        <v>87.2</v>
      </c>
      <c r="M84" s="62"/>
    </row>
    <row r="85" s="32" customFormat="true" ht="18" hidden="false" customHeight="true" outlineLevel="0" collapsed="false">
      <c r="A85" s="88"/>
      <c r="B85" s="89"/>
      <c r="C85" s="90"/>
      <c r="D85" s="91"/>
      <c r="E85" s="91"/>
      <c r="F85" s="91"/>
      <c r="G85" s="91"/>
      <c r="H85" s="62" t="s">
        <v>1025</v>
      </c>
      <c r="I85" s="51" t="s">
        <v>949</v>
      </c>
      <c r="J85" s="97" t="n">
        <v>200</v>
      </c>
      <c r="K85" s="45" t="n">
        <v>130</v>
      </c>
      <c r="L85" s="29" t="n">
        <f aca="false">K85*1.09</f>
        <v>141.7</v>
      </c>
      <c r="M85" s="62"/>
    </row>
    <row r="86" s="32" customFormat="true" ht="18" hidden="false" customHeight="true" outlineLevel="0" collapsed="false">
      <c r="A86" s="88"/>
      <c r="B86" s="89"/>
      <c r="C86" s="90"/>
      <c r="D86" s="91"/>
      <c r="E86" s="91"/>
      <c r="F86" s="91"/>
      <c r="G86" s="91"/>
      <c r="H86" s="62" t="s">
        <v>1026</v>
      </c>
      <c r="I86" s="51" t="s">
        <v>949</v>
      </c>
      <c r="J86" s="97" t="n">
        <v>350</v>
      </c>
      <c r="K86" s="45" t="n">
        <v>280</v>
      </c>
      <c r="L86" s="29" t="n">
        <f aca="false">K86*1.09</f>
        <v>305.2</v>
      </c>
      <c r="M86" s="62"/>
    </row>
    <row r="87" s="32" customFormat="true" ht="18" hidden="false" customHeight="true" outlineLevel="0" collapsed="false">
      <c r="A87" s="88"/>
      <c r="B87" s="89" t="s">
        <v>1027</v>
      </c>
      <c r="C87" s="90"/>
      <c r="D87" s="91"/>
      <c r="E87" s="91"/>
      <c r="F87" s="91"/>
      <c r="G87" s="91"/>
      <c r="H87" s="62" t="s">
        <v>1012</v>
      </c>
      <c r="I87" s="51" t="s">
        <v>949</v>
      </c>
      <c r="J87" s="99" t="n">
        <v>18</v>
      </c>
      <c r="K87" s="45" t="n">
        <v>16</v>
      </c>
      <c r="L87" s="29" t="n">
        <f aca="false">K87*1.09</f>
        <v>17.44</v>
      </c>
      <c r="M87" s="62"/>
    </row>
    <row r="88" s="32" customFormat="true" ht="18" hidden="false" customHeight="true" outlineLevel="0" collapsed="false">
      <c r="A88" s="88"/>
      <c r="B88" s="89"/>
      <c r="C88" s="90"/>
      <c r="D88" s="91"/>
      <c r="E88" s="91"/>
      <c r="F88" s="91"/>
      <c r="G88" s="91"/>
      <c r="H88" s="62" t="s">
        <v>1016</v>
      </c>
      <c r="I88" s="51" t="s">
        <v>949</v>
      </c>
      <c r="J88" s="99" t="n">
        <v>45</v>
      </c>
      <c r="K88" s="45" t="n">
        <v>32</v>
      </c>
      <c r="L88" s="29" t="n">
        <f aca="false">K88*1.09</f>
        <v>34.88</v>
      </c>
      <c r="M88" s="62"/>
    </row>
    <row r="89" s="32" customFormat="true" ht="18" hidden="false" customHeight="true" outlineLevel="0" collapsed="false">
      <c r="A89" s="88"/>
      <c r="B89" s="89"/>
      <c r="C89" s="90"/>
      <c r="D89" s="62"/>
      <c r="E89" s="62"/>
      <c r="F89" s="62"/>
      <c r="G89" s="62"/>
      <c r="H89" s="62" t="s">
        <v>989</v>
      </c>
      <c r="I89" s="51" t="s">
        <v>949</v>
      </c>
      <c r="J89" s="99" t="n">
        <v>75</v>
      </c>
      <c r="K89" s="45" t="n">
        <v>64</v>
      </c>
      <c r="L89" s="29" t="n">
        <f aca="false">K89*1.09</f>
        <v>69.76</v>
      </c>
      <c r="M89" s="62"/>
    </row>
    <row r="90" s="32" customFormat="true" ht="18" hidden="false" customHeight="true" outlineLevel="0" collapsed="false">
      <c r="A90" s="88" t="s">
        <v>1028</v>
      </c>
      <c r="B90" s="51" t="s">
        <v>1029</v>
      </c>
      <c r="C90" s="62"/>
      <c r="D90" s="62"/>
      <c r="E90" s="62"/>
      <c r="F90" s="62"/>
      <c r="G90" s="62"/>
      <c r="H90" s="62" t="s">
        <v>992</v>
      </c>
      <c r="I90" s="51" t="s">
        <v>949</v>
      </c>
      <c r="J90" s="92" t="n">
        <v>130</v>
      </c>
      <c r="K90" s="45" t="n">
        <v>100</v>
      </c>
      <c r="L90" s="29" t="n">
        <f aca="false">K90*1.09</f>
        <v>109</v>
      </c>
      <c r="M90" s="100"/>
    </row>
    <row r="91" s="32" customFormat="true" ht="18" hidden="false" customHeight="true" outlineLevel="0" collapsed="false">
      <c r="A91" s="88"/>
      <c r="B91" s="51"/>
      <c r="C91" s="62"/>
      <c r="D91" s="62"/>
      <c r="E91" s="62"/>
      <c r="F91" s="62"/>
      <c r="G91" s="62"/>
      <c r="H91" s="62" t="s">
        <v>993</v>
      </c>
      <c r="I91" s="51" t="s">
        <v>949</v>
      </c>
      <c r="J91" s="97" t="n">
        <v>180</v>
      </c>
      <c r="K91" s="45" t="n">
        <v>140</v>
      </c>
      <c r="L91" s="29" t="n">
        <f aca="false">K91*1.09</f>
        <v>152.6</v>
      </c>
      <c r="M91" s="100"/>
    </row>
    <row r="92" s="32" customFormat="true" ht="18" hidden="false" customHeight="true" outlineLevel="0" collapsed="false">
      <c r="A92" s="88"/>
      <c r="B92" s="51"/>
      <c r="C92" s="62"/>
      <c r="D92" s="62"/>
      <c r="E92" s="62"/>
      <c r="F92" s="62"/>
      <c r="G92" s="62"/>
      <c r="H92" s="62" t="s">
        <v>1018</v>
      </c>
      <c r="I92" s="51" t="s">
        <v>949</v>
      </c>
      <c r="J92" s="97" t="n">
        <v>60</v>
      </c>
      <c r="K92" s="45" t="n">
        <v>190</v>
      </c>
      <c r="L92" s="29" t="n">
        <f aca="false">K92*1.09</f>
        <v>207.1</v>
      </c>
      <c r="M92" s="100"/>
    </row>
    <row r="93" s="32" customFormat="true" ht="18" hidden="false" customHeight="true" outlineLevel="0" collapsed="false">
      <c r="A93" s="88"/>
      <c r="B93" s="51" t="s">
        <v>1030</v>
      </c>
      <c r="C93" s="62"/>
      <c r="D93" s="91" t="s">
        <v>1031</v>
      </c>
      <c r="E93" s="91"/>
      <c r="F93" s="91"/>
      <c r="G93" s="62"/>
      <c r="H93" s="62"/>
      <c r="I93" s="51" t="s">
        <v>706</v>
      </c>
      <c r="J93" s="97" t="n">
        <v>5.5</v>
      </c>
      <c r="K93" s="45" t="n">
        <v>6.5</v>
      </c>
      <c r="L93" s="29" t="n">
        <f aca="false">K93*1.09</f>
        <v>7.085</v>
      </c>
      <c r="M93" s="62"/>
    </row>
    <row r="94" s="32" customFormat="true" ht="18" hidden="false" customHeight="true" outlineLevel="0" collapsed="false">
      <c r="A94" s="88"/>
      <c r="B94" s="51" t="s">
        <v>1032</v>
      </c>
      <c r="C94" s="62"/>
      <c r="D94" s="91" t="s">
        <v>1031</v>
      </c>
      <c r="E94" s="91"/>
      <c r="F94" s="91"/>
      <c r="G94" s="62"/>
      <c r="H94" s="62"/>
      <c r="I94" s="51" t="s">
        <v>706</v>
      </c>
      <c r="J94" s="97"/>
      <c r="K94" s="45" t="n">
        <v>24</v>
      </c>
      <c r="L94" s="29" t="n">
        <f aca="false">K94*1.09</f>
        <v>26.16</v>
      </c>
      <c r="M94" s="62"/>
    </row>
    <row r="95" s="32" customFormat="true" ht="18" hidden="false" customHeight="true" outlineLevel="0" collapsed="false">
      <c r="A95" s="88"/>
      <c r="B95" s="51" t="s">
        <v>1033</v>
      </c>
      <c r="C95" s="62"/>
      <c r="D95" s="91" t="s">
        <v>1031</v>
      </c>
      <c r="E95" s="91"/>
      <c r="F95" s="91"/>
      <c r="G95" s="62"/>
      <c r="H95" s="62"/>
      <c r="I95" s="51" t="s">
        <v>706</v>
      </c>
      <c r="J95" s="97"/>
      <c r="K95" s="45" t="n">
        <v>26</v>
      </c>
      <c r="L95" s="29" t="n">
        <f aca="false">K95*1.09</f>
        <v>28.34</v>
      </c>
      <c r="M95" s="62"/>
    </row>
    <row r="96" s="32" customFormat="true" ht="18" hidden="false" customHeight="true" outlineLevel="0" collapsed="false">
      <c r="A96" s="88"/>
      <c r="B96" s="51" t="s">
        <v>1034</v>
      </c>
      <c r="C96" s="62"/>
      <c r="D96" s="91" t="s">
        <v>1035</v>
      </c>
      <c r="E96" s="91"/>
      <c r="F96" s="91"/>
      <c r="G96" s="62"/>
      <c r="H96" s="62"/>
      <c r="I96" s="51" t="s">
        <v>706</v>
      </c>
      <c r="J96" s="97" t="n">
        <v>26</v>
      </c>
      <c r="K96" s="45" t="n">
        <v>20</v>
      </c>
      <c r="L96" s="29" t="n">
        <f aca="false">K96*1.09</f>
        <v>21.8</v>
      </c>
      <c r="M96" s="62"/>
    </row>
    <row r="97" s="32" customFormat="true" ht="18" hidden="false" customHeight="true" outlineLevel="0" collapsed="false">
      <c r="A97" s="88"/>
      <c r="B97" s="51" t="s">
        <v>1036</v>
      </c>
      <c r="C97" s="62"/>
      <c r="D97" s="91" t="s">
        <v>1031</v>
      </c>
      <c r="E97" s="91"/>
      <c r="F97" s="91"/>
      <c r="G97" s="62"/>
      <c r="H97" s="62"/>
      <c r="I97" s="51" t="s">
        <v>706</v>
      </c>
      <c r="J97" s="97" t="n">
        <v>5</v>
      </c>
      <c r="K97" s="45" t="n">
        <v>6.5</v>
      </c>
      <c r="L97" s="29" t="n">
        <f aca="false">K97*1.09</f>
        <v>7.085</v>
      </c>
      <c r="M97" s="62"/>
    </row>
    <row r="98" s="32" customFormat="true" ht="18" hidden="false" customHeight="true" outlineLevel="0" collapsed="false">
      <c r="A98" s="88" t="s">
        <v>1037</v>
      </c>
      <c r="B98" s="51" t="s">
        <v>1038</v>
      </c>
      <c r="C98" s="62"/>
      <c r="D98" s="91" t="s">
        <v>1039</v>
      </c>
      <c r="E98" s="91"/>
      <c r="F98" s="91"/>
      <c r="G98" s="62"/>
      <c r="H98" s="62"/>
      <c r="I98" s="51" t="s">
        <v>949</v>
      </c>
      <c r="J98" s="92" t="n">
        <v>8</v>
      </c>
      <c r="K98" s="45" t="n">
        <v>15</v>
      </c>
      <c r="L98" s="29" t="n">
        <f aca="false">K98*1.09</f>
        <v>16.35</v>
      </c>
      <c r="M98" s="101" t="s">
        <v>1040</v>
      </c>
    </row>
    <row r="99" s="32" customFormat="true" ht="18" hidden="false" customHeight="true" outlineLevel="0" collapsed="false">
      <c r="A99" s="88"/>
      <c r="B99" s="51"/>
      <c r="C99" s="62"/>
      <c r="D99" s="91" t="s">
        <v>1041</v>
      </c>
      <c r="E99" s="91"/>
      <c r="F99" s="91"/>
      <c r="G99" s="62"/>
      <c r="H99" s="62"/>
      <c r="I99" s="51" t="s">
        <v>949</v>
      </c>
      <c r="J99" s="92" t="n">
        <v>15</v>
      </c>
      <c r="K99" s="45" t="n">
        <v>25</v>
      </c>
      <c r="L99" s="29" t="n">
        <f aca="false">K99*1.09</f>
        <v>27.25</v>
      </c>
      <c r="M99" s="101"/>
    </row>
    <row r="100" s="32" customFormat="true" ht="18" hidden="false" customHeight="true" outlineLevel="0" collapsed="false">
      <c r="A100" s="88"/>
      <c r="B100" s="51"/>
      <c r="C100" s="62"/>
      <c r="D100" s="91" t="s">
        <v>1042</v>
      </c>
      <c r="E100" s="91"/>
      <c r="F100" s="91"/>
      <c r="G100" s="62"/>
      <c r="H100" s="62"/>
      <c r="I100" s="51" t="s">
        <v>949</v>
      </c>
      <c r="J100" s="92" t="n">
        <v>20</v>
      </c>
      <c r="K100" s="45" t="n">
        <v>40</v>
      </c>
      <c r="L100" s="29" t="n">
        <f aca="false">K100*1.09</f>
        <v>43.6</v>
      </c>
      <c r="M100" s="101"/>
    </row>
    <row r="101" s="32" customFormat="true" ht="18" hidden="false" customHeight="true" outlineLevel="0" collapsed="false">
      <c r="A101" s="88"/>
      <c r="B101" s="51"/>
      <c r="C101" s="62"/>
      <c r="D101" s="91" t="s">
        <v>1043</v>
      </c>
      <c r="E101" s="91"/>
      <c r="F101" s="91"/>
      <c r="G101" s="62"/>
      <c r="H101" s="62"/>
      <c r="I101" s="51" t="s">
        <v>949</v>
      </c>
      <c r="J101" s="92" t="n">
        <v>40</v>
      </c>
      <c r="K101" s="45" t="n">
        <v>60</v>
      </c>
      <c r="L101" s="29" t="n">
        <f aca="false">K101*1.09</f>
        <v>65.4</v>
      </c>
      <c r="M101" s="101"/>
    </row>
    <row r="102" s="32" customFormat="true" ht="18" hidden="false" customHeight="true" outlineLevel="0" collapsed="false">
      <c r="A102" s="88"/>
      <c r="B102" s="51"/>
      <c r="C102" s="62"/>
      <c r="D102" s="91" t="s">
        <v>1044</v>
      </c>
      <c r="E102" s="91"/>
      <c r="F102" s="91"/>
      <c r="G102" s="62"/>
      <c r="H102" s="62"/>
      <c r="I102" s="51" t="s">
        <v>949</v>
      </c>
      <c r="J102" s="92" t="n">
        <v>55</v>
      </c>
      <c r="K102" s="45" t="n">
        <v>85</v>
      </c>
      <c r="L102" s="29" t="n">
        <f aca="false">K102*1.09</f>
        <v>92.65</v>
      </c>
      <c r="M102" s="101"/>
    </row>
    <row r="103" s="32" customFormat="true" ht="18" hidden="false" customHeight="true" outlineLevel="0" collapsed="false">
      <c r="A103" s="88"/>
      <c r="B103" s="51"/>
      <c r="C103" s="62"/>
      <c r="D103" s="91" t="s">
        <v>1045</v>
      </c>
      <c r="E103" s="91"/>
      <c r="F103" s="91"/>
      <c r="G103" s="62"/>
      <c r="H103" s="62"/>
      <c r="I103" s="51" t="s">
        <v>949</v>
      </c>
      <c r="J103" s="92" t="n">
        <v>100</v>
      </c>
      <c r="K103" s="45" t="n">
        <v>120</v>
      </c>
      <c r="L103" s="29" t="n">
        <f aca="false">K103*1.09</f>
        <v>130.8</v>
      </c>
      <c r="M103" s="101"/>
    </row>
    <row r="104" s="32" customFormat="true" ht="18" hidden="false" customHeight="true" outlineLevel="0" collapsed="false">
      <c r="A104" s="88"/>
      <c r="B104" s="51"/>
      <c r="C104" s="62"/>
      <c r="D104" s="91" t="s">
        <v>1046</v>
      </c>
      <c r="E104" s="91"/>
      <c r="F104" s="91"/>
      <c r="G104" s="62"/>
      <c r="H104" s="62"/>
      <c r="I104" s="51" t="s">
        <v>949</v>
      </c>
      <c r="J104" s="92" t="n">
        <v>120</v>
      </c>
      <c r="K104" s="45" t="n">
        <v>180</v>
      </c>
      <c r="L104" s="29" t="n">
        <f aca="false">K104*1.09</f>
        <v>196.2</v>
      </c>
      <c r="M104" s="101"/>
    </row>
    <row r="105" s="32" customFormat="true" ht="18" hidden="false" customHeight="true" outlineLevel="0" collapsed="false">
      <c r="A105" s="88"/>
      <c r="B105" s="51"/>
      <c r="C105" s="62"/>
      <c r="D105" s="91" t="s">
        <v>1047</v>
      </c>
      <c r="E105" s="91"/>
      <c r="F105" s="91"/>
      <c r="G105" s="62"/>
      <c r="H105" s="62"/>
      <c r="I105" s="51" t="s">
        <v>949</v>
      </c>
      <c r="J105" s="92" t="n">
        <v>240</v>
      </c>
      <c r="K105" s="45" t="n">
        <v>350</v>
      </c>
      <c r="L105" s="29" t="n">
        <f aca="false">K105*1.09</f>
        <v>381.5</v>
      </c>
      <c r="M105" s="101"/>
    </row>
    <row r="106" s="32" customFormat="true" ht="18" hidden="false" customHeight="true" outlineLevel="0" collapsed="false">
      <c r="A106" s="88"/>
      <c r="B106" s="51"/>
      <c r="C106" s="62"/>
      <c r="D106" s="91" t="s">
        <v>975</v>
      </c>
      <c r="E106" s="91"/>
      <c r="F106" s="91"/>
      <c r="G106" s="62"/>
      <c r="H106" s="62"/>
      <c r="I106" s="51" t="s">
        <v>949</v>
      </c>
      <c r="J106" s="94" t="n">
        <v>550</v>
      </c>
      <c r="K106" s="45" t="n">
        <v>700</v>
      </c>
      <c r="L106" s="29" t="n">
        <f aca="false">K106*1.09</f>
        <v>763</v>
      </c>
      <c r="M106" s="101"/>
    </row>
    <row r="107" s="32" customFormat="true" ht="18" hidden="false" customHeight="true" outlineLevel="0" collapsed="false">
      <c r="A107" s="88"/>
      <c r="B107" s="51"/>
      <c r="C107" s="62"/>
      <c r="D107" s="91" t="s">
        <v>977</v>
      </c>
      <c r="E107" s="91"/>
      <c r="F107" s="91"/>
      <c r="G107" s="62"/>
      <c r="H107" s="62"/>
      <c r="I107" s="51" t="s">
        <v>949</v>
      </c>
      <c r="J107" s="92" t="n">
        <v>900</v>
      </c>
      <c r="K107" s="45" t="n">
        <v>1350</v>
      </c>
      <c r="L107" s="29" t="n">
        <f aca="false">K107*1.09</f>
        <v>1471.5</v>
      </c>
      <c r="M107" s="101"/>
    </row>
    <row r="108" s="32" customFormat="true" ht="18" hidden="false" customHeight="true" outlineLevel="0" collapsed="false">
      <c r="A108" s="88"/>
      <c r="B108" s="51"/>
      <c r="C108" s="62"/>
      <c r="D108" s="91" t="s">
        <v>1048</v>
      </c>
      <c r="E108" s="91"/>
      <c r="F108" s="91"/>
      <c r="G108" s="62"/>
      <c r="H108" s="62"/>
      <c r="I108" s="51" t="s">
        <v>949</v>
      </c>
      <c r="J108" s="92" t="n">
        <v>1600</v>
      </c>
      <c r="K108" s="45" t="n">
        <v>1850</v>
      </c>
      <c r="L108" s="29" t="n">
        <f aca="false">K108*1.09</f>
        <v>2016.5</v>
      </c>
      <c r="M108" s="101"/>
    </row>
    <row r="109" s="32" customFormat="true" ht="18" hidden="false" customHeight="true" outlineLevel="0" collapsed="false">
      <c r="A109" s="88"/>
      <c r="B109" s="51"/>
      <c r="C109" s="62"/>
      <c r="D109" s="91" t="s">
        <v>1049</v>
      </c>
      <c r="E109" s="91"/>
      <c r="F109" s="91"/>
      <c r="G109" s="62"/>
      <c r="H109" s="62"/>
      <c r="I109" s="51" t="s">
        <v>949</v>
      </c>
      <c r="J109" s="92" t="n">
        <v>2100</v>
      </c>
      <c r="K109" s="45" t="n">
        <v>2500</v>
      </c>
      <c r="L109" s="29" t="n">
        <f aca="false">K109*1.09</f>
        <v>2725</v>
      </c>
      <c r="M109" s="101"/>
    </row>
    <row r="110" s="32" customFormat="true" ht="18" hidden="false" customHeight="true" outlineLevel="0" collapsed="false">
      <c r="A110" s="88"/>
      <c r="B110" s="51"/>
      <c r="C110" s="62"/>
      <c r="D110" s="91" t="s">
        <v>1050</v>
      </c>
      <c r="E110" s="91"/>
      <c r="F110" s="91"/>
      <c r="G110" s="62"/>
      <c r="H110" s="62"/>
      <c r="I110" s="51" t="s">
        <v>949</v>
      </c>
      <c r="J110" s="92" t="n">
        <v>3300</v>
      </c>
      <c r="K110" s="45" t="n">
        <v>3100</v>
      </c>
      <c r="L110" s="29" t="n">
        <f aca="false">K110*1.09</f>
        <v>3379</v>
      </c>
      <c r="M110" s="101"/>
    </row>
    <row r="111" s="32" customFormat="true" ht="18" hidden="false" customHeight="true" outlineLevel="0" collapsed="false">
      <c r="A111" s="88"/>
      <c r="B111" s="51"/>
      <c r="C111" s="62"/>
      <c r="D111" s="62" t="s">
        <v>1051</v>
      </c>
      <c r="E111" s="62"/>
      <c r="F111" s="62"/>
      <c r="G111" s="62"/>
      <c r="H111" s="62"/>
      <c r="I111" s="51" t="s">
        <v>949</v>
      </c>
      <c r="J111" s="92" t="n">
        <v>4500</v>
      </c>
      <c r="K111" s="45" t="n">
        <v>4100</v>
      </c>
      <c r="L111" s="29" t="n">
        <f aca="false">K111*1.09</f>
        <v>4469</v>
      </c>
      <c r="M111" s="101"/>
    </row>
    <row r="112" s="32" customFormat="true" ht="18" hidden="false" customHeight="true" outlineLevel="0" collapsed="false">
      <c r="A112" s="88"/>
      <c r="B112" s="51" t="s">
        <v>1052</v>
      </c>
      <c r="C112" s="62"/>
      <c r="D112" s="62"/>
      <c r="E112" s="62"/>
      <c r="F112" s="62"/>
      <c r="G112" s="62"/>
      <c r="H112" s="62" t="s">
        <v>948</v>
      </c>
      <c r="I112" s="51" t="s">
        <v>949</v>
      </c>
      <c r="J112" s="92" t="n">
        <v>180</v>
      </c>
      <c r="K112" s="45" t="n">
        <v>170</v>
      </c>
      <c r="L112" s="29" t="n">
        <f aca="false">K112*1.09</f>
        <v>185.3</v>
      </c>
      <c r="M112" s="51" t="s">
        <v>1053</v>
      </c>
    </row>
    <row r="113" s="32" customFormat="true" ht="18" hidden="false" customHeight="true" outlineLevel="0" collapsed="false">
      <c r="A113" s="88"/>
      <c r="B113" s="51"/>
      <c r="C113" s="62"/>
      <c r="D113" s="62"/>
      <c r="E113" s="62"/>
      <c r="F113" s="62"/>
      <c r="G113" s="62"/>
      <c r="H113" s="62" t="s">
        <v>1054</v>
      </c>
      <c r="I113" s="51" t="s">
        <v>949</v>
      </c>
      <c r="J113" s="92" t="n">
        <v>340</v>
      </c>
      <c r="K113" s="45" t="n">
        <v>300</v>
      </c>
      <c r="L113" s="29" t="n">
        <f aca="false">K113*1.09</f>
        <v>327</v>
      </c>
      <c r="M113" s="51"/>
    </row>
    <row r="114" s="32" customFormat="true" ht="18" hidden="false" customHeight="true" outlineLevel="0" collapsed="false">
      <c r="A114" s="88"/>
      <c r="B114" s="51"/>
      <c r="C114" s="62"/>
      <c r="D114" s="62"/>
      <c r="E114" s="62"/>
      <c r="F114" s="62"/>
      <c r="G114" s="62"/>
      <c r="H114" s="62" t="s">
        <v>1055</v>
      </c>
      <c r="I114" s="51" t="s">
        <v>949</v>
      </c>
      <c r="J114" s="92" t="n">
        <v>530</v>
      </c>
      <c r="K114" s="45" t="n">
        <v>500</v>
      </c>
      <c r="L114" s="29" t="n">
        <f aca="false">K114*1.09</f>
        <v>545</v>
      </c>
      <c r="M114" s="51"/>
    </row>
    <row r="115" s="32" customFormat="true" ht="18" hidden="false" customHeight="true" outlineLevel="0" collapsed="false">
      <c r="A115" s="88"/>
      <c r="B115" s="51"/>
      <c r="C115" s="62"/>
      <c r="D115" s="62"/>
      <c r="E115" s="62"/>
      <c r="F115" s="62"/>
      <c r="G115" s="62"/>
      <c r="H115" s="62" t="s">
        <v>1056</v>
      </c>
      <c r="I115" s="93" t="s">
        <v>949</v>
      </c>
      <c r="J115" s="92" t="n">
        <v>820</v>
      </c>
      <c r="K115" s="45" t="n">
        <v>1100</v>
      </c>
      <c r="L115" s="29" t="n">
        <f aca="false">K115*1.09</f>
        <v>1199</v>
      </c>
      <c r="M115" s="51"/>
    </row>
    <row r="116" s="32" customFormat="true" ht="18" hidden="false" customHeight="true" outlineLevel="0" collapsed="false">
      <c r="A116" s="88"/>
      <c r="B116" s="51"/>
      <c r="C116" s="62"/>
      <c r="D116" s="62"/>
      <c r="E116" s="62"/>
      <c r="F116" s="62"/>
      <c r="G116" s="62"/>
      <c r="H116" s="45" t="s">
        <v>1057</v>
      </c>
      <c r="I116" s="93" t="s">
        <v>949</v>
      </c>
      <c r="J116" s="92" t="n">
        <v>3000</v>
      </c>
      <c r="K116" s="45" t="n">
        <v>2800</v>
      </c>
      <c r="L116" s="29" t="n">
        <f aca="false">K116*1.09</f>
        <v>3052</v>
      </c>
      <c r="M116" s="51"/>
    </row>
    <row r="117" s="32" customFormat="true" ht="18" hidden="false" customHeight="true" outlineLevel="0" collapsed="false">
      <c r="A117" s="88"/>
      <c r="B117" s="51"/>
      <c r="C117" s="62"/>
      <c r="D117" s="62"/>
      <c r="E117" s="62"/>
      <c r="F117" s="62"/>
      <c r="G117" s="62"/>
      <c r="H117" s="45" t="s">
        <v>1058</v>
      </c>
      <c r="I117" s="93" t="s">
        <v>949</v>
      </c>
      <c r="J117" s="92" t="n">
        <v>5000</v>
      </c>
      <c r="K117" s="45" t="n">
        <v>4800</v>
      </c>
      <c r="L117" s="29" t="n">
        <f aca="false">K117*1.09</f>
        <v>5232</v>
      </c>
      <c r="M117" s="51"/>
    </row>
    <row r="118" s="32" customFormat="true" ht="18" hidden="false" customHeight="true" outlineLevel="0" collapsed="false">
      <c r="A118" s="88"/>
      <c r="B118" s="51"/>
      <c r="C118" s="62"/>
      <c r="D118" s="62"/>
      <c r="E118" s="62"/>
      <c r="F118" s="62"/>
      <c r="G118" s="62"/>
      <c r="H118" s="45" t="s">
        <v>1059</v>
      </c>
      <c r="I118" s="93" t="s">
        <v>949</v>
      </c>
      <c r="J118" s="92" t="n">
        <v>8400</v>
      </c>
      <c r="K118" s="45" t="n">
        <v>8000</v>
      </c>
      <c r="L118" s="29" t="n">
        <f aca="false">K118*1.09</f>
        <v>8720</v>
      </c>
      <c r="M118" s="51"/>
    </row>
    <row r="119" s="32" customFormat="true" ht="18" hidden="false" customHeight="true" outlineLevel="0" collapsed="false">
      <c r="A119" s="88"/>
      <c r="B119" s="51"/>
      <c r="C119" s="62"/>
      <c r="D119" s="62"/>
      <c r="E119" s="62"/>
      <c r="F119" s="62"/>
      <c r="G119" s="62"/>
      <c r="H119" s="45" t="s">
        <v>1060</v>
      </c>
      <c r="I119" s="93" t="s">
        <v>949</v>
      </c>
      <c r="J119" s="92" t="n">
        <v>11800</v>
      </c>
      <c r="K119" s="45" t="n">
        <v>10000</v>
      </c>
      <c r="L119" s="29" t="n">
        <f aca="false">K119*1.09</f>
        <v>10900</v>
      </c>
      <c r="M119" s="51"/>
    </row>
    <row r="120" s="32" customFormat="true" ht="18" hidden="false" customHeight="true" outlineLevel="0" collapsed="false">
      <c r="A120" s="88"/>
      <c r="B120" s="51"/>
      <c r="C120" s="62"/>
      <c r="D120" s="62"/>
      <c r="E120" s="62"/>
      <c r="F120" s="62"/>
      <c r="G120" s="62"/>
      <c r="H120" s="45" t="s">
        <v>1061</v>
      </c>
      <c r="I120" s="93" t="s">
        <v>949</v>
      </c>
      <c r="J120" s="92" t="n">
        <v>22000</v>
      </c>
      <c r="K120" s="45" t="n">
        <v>15000</v>
      </c>
      <c r="L120" s="29" t="n">
        <f aca="false">K120*1.09</f>
        <v>16350</v>
      </c>
      <c r="M120" s="51"/>
    </row>
    <row r="121" s="32" customFormat="true" ht="18" hidden="false" customHeight="true" outlineLevel="0" collapsed="false">
      <c r="A121" s="88"/>
      <c r="B121" s="51" t="s">
        <v>1062</v>
      </c>
      <c r="C121" s="62"/>
      <c r="D121" s="91" t="s">
        <v>973</v>
      </c>
      <c r="E121" s="91" t="s">
        <v>1063</v>
      </c>
      <c r="F121" s="91"/>
      <c r="G121" s="62"/>
      <c r="H121" s="62" t="s">
        <v>1064</v>
      </c>
      <c r="I121" s="51" t="s">
        <v>949</v>
      </c>
      <c r="J121" s="92" t="n">
        <v>180</v>
      </c>
      <c r="K121" s="45" t="n">
        <v>180</v>
      </c>
      <c r="L121" s="29" t="n">
        <f aca="false">K121*1.09</f>
        <v>196.2</v>
      </c>
      <c r="M121" s="93" t="s">
        <v>1053</v>
      </c>
    </row>
    <row r="122" s="32" customFormat="true" ht="18" hidden="false" customHeight="true" outlineLevel="0" collapsed="false">
      <c r="A122" s="88"/>
      <c r="B122" s="51"/>
      <c r="C122" s="62"/>
      <c r="D122" s="91" t="s">
        <v>1046</v>
      </c>
      <c r="E122" s="91" t="s">
        <v>1063</v>
      </c>
      <c r="F122" s="91"/>
      <c r="G122" s="62"/>
      <c r="H122" s="62" t="s">
        <v>1065</v>
      </c>
      <c r="I122" s="51" t="s">
        <v>949</v>
      </c>
      <c r="J122" s="92" t="n">
        <v>350</v>
      </c>
      <c r="K122" s="45" t="n">
        <v>350</v>
      </c>
      <c r="L122" s="29" t="n">
        <f aca="false">K122*1.09</f>
        <v>381.5</v>
      </c>
      <c r="M122" s="93"/>
    </row>
    <row r="123" s="32" customFormat="true" ht="18" hidden="false" customHeight="true" outlineLevel="0" collapsed="false">
      <c r="A123" s="88"/>
      <c r="B123" s="51"/>
      <c r="C123" s="62"/>
      <c r="D123" s="91" t="s">
        <v>1066</v>
      </c>
      <c r="E123" s="91" t="s">
        <v>1063</v>
      </c>
      <c r="F123" s="91"/>
      <c r="G123" s="62"/>
      <c r="H123" s="62" t="s">
        <v>1067</v>
      </c>
      <c r="I123" s="51" t="s">
        <v>949</v>
      </c>
      <c r="J123" s="92" t="n">
        <v>650</v>
      </c>
      <c r="K123" s="45" t="n">
        <v>650</v>
      </c>
      <c r="L123" s="29" t="n">
        <f aca="false">K123*1.09</f>
        <v>708.5</v>
      </c>
      <c r="M123" s="93"/>
    </row>
    <row r="124" s="32" customFormat="true" ht="18" hidden="false" customHeight="true" outlineLevel="0" collapsed="false">
      <c r="A124" s="88"/>
      <c r="B124" s="51"/>
      <c r="C124" s="62"/>
      <c r="D124" s="91" t="s">
        <v>1068</v>
      </c>
      <c r="E124" s="91" t="s">
        <v>1063</v>
      </c>
      <c r="F124" s="91"/>
      <c r="G124" s="62"/>
      <c r="H124" s="62" t="s">
        <v>1069</v>
      </c>
      <c r="I124" s="51" t="s">
        <v>949</v>
      </c>
      <c r="J124" s="92" t="n">
        <v>850</v>
      </c>
      <c r="K124" s="45" t="n">
        <v>800</v>
      </c>
      <c r="L124" s="29" t="n">
        <f aca="false">K124*1.09</f>
        <v>872</v>
      </c>
      <c r="M124" s="93"/>
    </row>
    <row r="125" s="32" customFormat="true" ht="18" hidden="false" customHeight="true" outlineLevel="0" collapsed="false">
      <c r="A125" s="88"/>
      <c r="B125" s="51"/>
      <c r="C125" s="62"/>
      <c r="D125" s="91" t="s">
        <v>1070</v>
      </c>
      <c r="E125" s="91" t="s">
        <v>1071</v>
      </c>
      <c r="F125" s="91"/>
      <c r="G125" s="62"/>
      <c r="H125" s="62" t="s">
        <v>1072</v>
      </c>
      <c r="I125" s="51" t="s">
        <v>949</v>
      </c>
      <c r="J125" s="92" t="n">
        <v>1000</v>
      </c>
      <c r="K125" s="45" t="n">
        <f aca="false">J125*0.95</f>
        <v>950</v>
      </c>
      <c r="L125" s="29" t="n">
        <f aca="false">K125*1.09</f>
        <v>1035.5</v>
      </c>
      <c r="M125" s="93"/>
    </row>
    <row r="126" s="32" customFormat="true" ht="18" hidden="false" customHeight="true" outlineLevel="0" collapsed="false">
      <c r="A126" s="88"/>
      <c r="B126" s="51"/>
      <c r="C126" s="62"/>
      <c r="D126" s="91" t="s">
        <v>1073</v>
      </c>
      <c r="E126" s="91" t="s">
        <v>1071</v>
      </c>
      <c r="F126" s="91"/>
      <c r="G126" s="62"/>
      <c r="H126" s="62" t="s">
        <v>1074</v>
      </c>
      <c r="I126" s="51" t="s">
        <v>949</v>
      </c>
      <c r="J126" s="92" t="n">
        <v>1800</v>
      </c>
      <c r="K126" s="45" t="n">
        <v>2100</v>
      </c>
      <c r="L126" s="29" t="n">
        <f aca="false">K126*1.09</f>
        <v>2289</v>
      </c>
      <c r="M126" s="93"/>
    </row>
    <row r="127" s="32" customFormat="true" ht="18" hidden="false" customHeight="true" outlineLevel="0" collapsed="false">
      <c r="A127" s="88"/>
      <c r="B127" s="51"/>
      <c r="C127" s="62"/>
      <c r="D127" s="91" t="s">
        <v>1075</v>
      </c>
      <c r="E127" s="91" t="s">
        <v>1071</v>
      </c>
      <c r="F127" s="91"/>
      <c r="G127" s="62"/>
      <c r="H127" s="62" t="s">
        <v>1076</v>
      </c>
      <c r="I127" s="51" t="s">
        <v>949</v>
      </c>
      <c r="J127" s="92" t="n">
        <v>2400</v>
      </c>
      <c r="K127" s="45" t="n">
        <v>3200</v>
      </c>
      <c r="L127" s="29" t="n">
        <f aca="false">K127*1.09</f>
        <v>3488</v>
      </c>
      <c r="M127" s="93"/>
    </row>
    <row r="128" s="32" customFormat="true" ht="18" hidden="false" customHeight="true" outlineLevel="0" collapsed="false">
      <c r="A128" s="88"/>
      <c r="B128" s="51"/>
      <c r="C128" s="62"/>
      <c r="D128" s="62" t="s">
        <v>1077</v>
      </c>
      <c r="E128" s="62" t="s">
        <v>1078</v>
      </c>
      <c r="F128" s="62"/>
      <c r="G128" s="62"/>
      <c r="H128" s="62" t="s">
        <v>952</v>
      </c>
      <c r="I128" s="51" t="s">
        <v>949</v>
      </c>
      <c r="J128" s="92" t="n">
        <v>3800</v>
      </c>
      <c r="K128" s="45" t="n">
        <v>3850</v>
      </c>
      <c r="L128" s="29" t="n">
        <f aca="false">K128*1.09</f>
        <v>4196.5</v>
      </c>
      <c r="M128" s="93"/>
    </row>
    <row r="129" s="32" customFormat="true" ht="18" hidden="false" customHeight="true" outlineLevel="0" collapsed="false">
      <c r="A129" s="88"/>
      <c r="B129" s="51"/>
      <c r="C129" s="62"/>
      <c r="D129" s="62" t="s">
        <v>1079</v>
      </c>
      <c r="E129" s="62" t="s">
        <v>1080</v>
      </c>
      <c r="F129" s="62"/>
      <c r="G129" s="62"/>
      <c r="H129" s="62" t="s">
        <v>953</v>
      </c>
      <c r="I129" s="51" t="s">
        <v>949</v>
      </c>
      <c r="J129" s="94" t="n">
        <v>6500</v>
      </c>
      <c r="K129" s="45" t="n">
        <v>6000</v>
      </c>
      <c r="L129" s="29" t="n">
        <f aca="false">K129*1.09</f>
        <v>6540</v>
      </c>
      <c r="M129" s="93"/>
    </row>
    <row r="130" s="32" customFormat="true" ht="18" hidden="false" customHeight="true" outlineLevel="0" collapsed="false">
      <c r="A130" s="88"/>
      <c r="B130" s="51"/>
      <c r="C130" s="62"/>
      <c r="D130" s="62" t="s">
        <v>1081</v>
      </c>
      <c r="E130" s="62" t="s">
        <v>1082</v>
      </c>
      <c r="F130" s="62"/>
      <c r="G130" s="62"/>
      <c r="H130" s="62" t="s">
        <v>954</v>
      </c>
      <c r="I130" s="51" t="s">
        <v>949</v>
      </c>
      <c r="J130" s="94" t="n">
        <v>11000</v>
      </c>
      <c r="K130" s="45" t="n">
        <v>10000</v>
      </c>
      <c r="L130" s="29" t="n">
        <f aca="false">K130*1.09</f>
        <v>10900</v>
      </c>
      <c r="M130" s="93"/>
    </row>
    <row r="131" s="32" customFormat="true" ht="18" hidden="false" customHeight="true" outlineLevel="0" collapsed="false">
      <c r="A131" s="88"/>
      <c r="B131" s="89" t="s">
        <v>1083</v>
      </c>
      <c r="C131" s="90"/>
      <c r="D131" s="91" t="s">
        <v>1084</v>
      </c>
      <c r="E131" s="91"/>
      <c r="F131" s="91"/>
      <c r="G131" s="62"/>
      <c r="H131" s="62"/>
      <c r="I131" s="51" t="s">
        <v>949</v>
      </c>
      <c r="J131" s="99" t="n">
        <v>8</v>
      </c>
      <c r="K131" s="45" t="n">
        <v>8</v>
      </c>
      <c r="L131" s="29" t="n">
        <f aca="false">K131*1.09</f>
        <v>8.72</v>
      </c>
      <c r="M131" s="45"/>
    </row>
    <row r="132" s="32" customFormat="true" ht="18" hidden="false" customHeight="true" outlineLevel="0" collapsed="false">
      <c r="A132" s="88"/>
      <c r="B132" s="89"/>
      <c r="C132" s="90"/>
      <c r="D132" s="91" t="s">
        <v>1042</v>
      </c>
      <c r="E132" s="91"/>
      <c r="F132" s="91"/>
      <c r="G132" s="62"/>
      <c r="H132" s="62"/>
      <c r="I132" s="51" t="s">
        <v>949</v>
      </c>
      <c r="J132" s="99" t="n">
        <v>15</v>
      </c>
      <c r="K132" s="45" t="n">
        <v>15</v>
      </c>
      <c r="L132" s="29" t="n">
        <f aca="false">K132*1.09</f>
        <v>16.35</v>
      </c>
      <c r="M132" s="45"/>
    </row>
    <row r="133" s="32" customFormat="true" ht="18" hidden="false" customHeight="true" outlineLevel="0" collapsed="false">
      <c r="A133" s="88"/>
      <c r="B133" s="89"/>
      <c r="C133" s="90"/>
      <c r="D133" s="91" t="s">
        <v>1043</v>
      </c>
      <c r="E133" s="91"/>
      <c r="F133" s="91"/>
      <c r="G133" s="62"/>
      <c r="H133" s="62"/>
      <c r="I133" s="51" t="s">
        <v>949</v>
      </c>
      <c r="J133" s="99" t="n">
        <v>50</v>
      </c>
      <c r="K133" s="45" t="n">
        <v>40</v>
      </c>
      <c r="L133" s="29" t="n">
        <f aca="false">K133*1.09</f>
        <v>43.6</v>
      </c>
      <c r="M133" s="45"/>
    </row>
    <row r="134" s="32" customFormat="true" ht="18" hidden="false" customHeight="true" outlineLevel="0" collapsed="false">
      <c r="A134" s="88"/>
      <c r="B134" s="89"/>
      <c r="C134" s="90"/>
      <c r="D134" s="91" t="s">
        <v>1044</v>
      </c>
      <c r="E134" s="91"/>
      <c r="F134" s="91"/>
      <c r="G134" s="62"/>
      <c r="H134" s="62"/>
      <c r="I134" s="51" t="s">
        <v>949</v>
      </c>
      <c r="J134" s="99" t="n">
        <v>90</v>
      </c>
      <c r="K134" s="45" t="n">
        <v>80</v>
      </c>
      <c r="L134" s="29" t="n">
        <f aca="false">K134*1.09</f>
        <v>87.2</v>
      </c>
      <c r="M134" s="45"/>
    </row>
    <row r="135" s="32" customFormat="true" ht="18" hidden="false" customHeight="true" outlineLevel="0" collapsed="false">
      <c r="A135" s="88"/>
      <c r="B135" s="89"/>
      <c r="C135" s="90"/>
      <c r="D135" s="91" t="s">
        <v>1045</v>
      </c>
      <c r="E135" s="91"/>
      <c r="F135" s="91"/>
      <c r="G135" s="62"/>
      <c r="H135" s="62"/>
      <c r="I135" s="51" t="s">
        <v>949</v>
      </c>
      <c r="J135" s="99" t="n">
        <v>130</v>
      </c>
      <c r="K135" s="45" t="n">
        <v>120</v>
      </c>
      <c r="L135" s="29" t="n">
        <f aca="false">K135*1.09</f>
        <v>130.8</v>
      </c>
      <c r="M135" s="45"/>
    </row>
    <row r="136" s="32" customFormat="true" ht="18" hidden="false" customHeight="true" outlineLevel="0" collapsed="false">
      <c r="A136" s="88"/>
      <c r="B136" s="89"/>
      <c r="C136" s="90"/>
      <c r="D136" s="91" t="s">
        <v>1046</v>
      </c>
      <c r="E136" s="91"/>
      <c r="F136" s="91"/>
      <c r="G136" s="62"/>
      <c r="H136" s="62"/>
      <c r="I136" s="51" t="s">
        <v>949</v>
      </c>
      <c r="J136" s="99" t="n">
        <v>200</v>
      </c>
      <c r="K136" s="45" t="n">
        <f aca="false">J136*0.95</f>
        <v>190</v>
      </c>
      <c r="L136" s="29" t="n">
        <f aca="false">K136*1.09</f>
        <v>207.1</v>
      </c>
      <c r="M136" s="45"/>
    </row>
    <row r="137" s="32" customFormat="true" ht="18" hidden="false" customHeight="true" outlineLevel="0" collapsed="false">
      <c r="A137" s="88"/>
      <c r="B137" s="89"/>
      <c r="C137" s="90"/>
      <c r="D137" s="91" t="s">
        <v>1047</v>
      </c>
      <c r="E137" s="91"/>
      <c r="F137" s="91"/>
      <c r="G137" s="62"/>
      <c r="H137" s="62"/>
      <c r="I137" s="51" t="s">
        <v>949</v>
      </c>
      <c r="J137" s="99" t="n">
        <v>350</v>
      </c>
      <c r="K137" s="45" t="n">
        <v>500</v>
      </c>
      <c r="L137" s="29" t="n">
        <f aca="false">K137*1.09</f>
        <v>545</v>
      </c>
      <c r="M137" s="45"/>
    </row>
    <row r="138" s="32" customFormat="true" ht="18" hidden="false" customHeight="true" outlineLevel="0" collapsed="false">
      <c r="A138" s="88"/>
      <c r="B138" s="89"/>
      <c r="C138" s="90"/>
      <c r="D138" s="91" t="s">
        <v>975</v>
      </c>
      <c r="E138" s="91"/>
      <c r="F138" s="91"/>
      <c r="G138" s="62"/>
      <c r="H138" s="62"/>
      <c r="I138" s="51" t="s">
        <v>949</v>
      </c>
      <c r="J138" s="99" t="n">
        <v>600</v>
      </c>
      <c r="K138" s="45" t="n">
        <v>750</v>
      </c>
      <c r="L138" s="29" t="n">
        <f aca="false">K138*1.09</f>
        <v>817.5</v>
      </c>
      <c r="M138" s="45"/>
    </row>
    <row r="139" s="32" customFormat="true" ht="18" hidden="false" customHeight="true" outlineLevel="0" collapsed="false">
      <c r="A139" s="88"/>
      <c r="B139" s="89"/>
      <c r="C139" s="90"/>
      <c r="D139" s="91" t="s">
        <v>977</v>
      </c>
      <c r="E139" s="91"/>
      <c r="F139" s="91"/>
      <c r="G139" s="62"/>
      <c r="H139" s="62"/>
      <c r="I139" s="51" t="s">
        <v>949</v>
      </c>
      <c r="J139" s="99" t="n">
        <v>1300</v>
      </c>
      <c r="K139" s="45" t="n">
        <v>1350</v>
      </c>
      <c r="L139" s="29" t="n">
        <f aca="false">K139*1.09</f>
        <v>1471.5</v>
      </c>
      <c r="M139" s="45"/>
    </row>
    <row r="140" s="32" customFormat="true" ht="18" hidden="false" customHeight="true" outlineLevel="0" collapsed="false">
      <c r="A140" s="88"/>
      <c r="B140" s="89"/>
      <c r="C140" s="90"/>
      <c r="D140" s="91" t="s">
        <v>1085</v>
      </c>
      <c r="E140" s="91"/>
      <c r="F140" s="91"/>
      <c r="G140" s="62"/>
      <c r="H140" s="62"/>
      <c r="I140" s="51" t="s">
        <v>949</v>
      </c>
      <c r="J140" s="102" t="n">
        <v>2100</v>
      </c>
      <c r="K140" s="45" t="n">
        <v>2000</v>
      </c>
      <c r="L140" s="29" t="n">
        <f aca="false">K140*1.09</f>
        <v>2180</v>
      </c>
      <c r="M140" s="45"/>
    </row>
    <row r="141" s="32" customFormat="true" ht="18" hidden="false" customHeight="true" outlineLevel="0" collapsed="false">
      <c r="A141" s="88"/>
      <c r="B141" s="89"/>
      <c r="C141" s="90"/>
      <c r="D141" s="91" t="s">
        <v>1086</v>
      </c>
      <c r="E141" s="91"/>
      <c r="F141" s="91"/>
      <c r="G141" s="62"/>
      <c r="H141" s="62"/>
      <c r="I141" s="51" t="s">
        <v>949</v>
      </c>
      <c r="J141" s="102" t="n">
        <v>2400</v>
      </c>
      <c r="K141" s="45" t="n">
        <v>2300</v>
      </c>
      <c r="L141" s="29" t="n">
        <f aca="false">K141*1.09</f>
        <v>2507</v>
      </c>
      <c r="M141" s="45"/>
    </row>
    <row r="142" s="32" customFormat="true" ht="18" hidden="false" customHeight="true" outlineLevel="0" collapsed="false">
      <c r="A142" s="88"/>
      <c r="B142" s="89" t="s">
        <v>1087</v>
      </c>
      <c r="C142" s="90"/>
      <c r="D142" s="91" t="s">
        <v>1084</v>
      </c>
      <c r="E142" s="91"/>
      <c r="F142" s="91"/>
      <c r="G142" s="62"/>
      <c r="H142" s="62"/>
      <c r="I142" s="51" t="s">
        <v>949</v>
      </c>
      <c r="J142" s="99" t="n">
        <v>25</v>
      </c>
      <c r="K142" s="45" t="n">
        <v>15</v>
      </c>
      <c r="L142" s="29" t="n">
        <f aca="false">K142*1.09</f>
        <v>16.35</v>
      </c>
      <c r="M142" s="45"/>
    </row>
    <row r="143" s="32" customFormat="true" ht="18" hidden="false" customHeight="true" outlineLevel="0" collapsed="false">
      <c r="A143" s="88"/>
      <c r="B143" s="89"/>
      <c r="C143" s="90"/>
      <c r="D143" s="91" t="s">
        <v>1042</v>
      </c>
      <c r="E143" s="91"/>
      <c r="F143" s="91"/>
      <c r="G143" s="62"/>
      <c r="H143" s="62"/>
      <c r="I143" s="51" t="s">
        <v>949</v>
      </c>
      <c r="J143" s="99" t="n">
        <v>70</v>
      </c>
      <c r="K143" s="45" t="n">
        <v>35</v>
      </c>
      <c r="L143" s="29" t="n">
        <f aca="false">K143*1.09</f>
        <v>38.15</v>
      </c>
      <c r="M143" s="45"/>
    </row>
    <row r="144" s="32" customFormat="true" ht="18" hidden="false" customHeight="true" outlineLevel="0" collapsed="false">
      <c r="A144" s="88"/>
      <c r="B144" s="89"/>
      <c r="C144" s="90"/>
      <c r="D144" s="91" t="s">
        <v>1043</v>
      </c>
      <c r="E144" s="91"/>
      <c r="F144" s="91"/>
      <c r="G144" s="62"/>
      <c r="H144" s="62"/>
      <c r="I144" s="51" t="s">
        <v>949</v>
      </c>
      <c r="J144" s="99" t="n">
        <v>150</v>
      </c>
      <c r="K144" s="45" t="n">
        <v>75</v>
      </c>
      <c r="L144" s="29" t="n">
        <f aca="false">K144*1.09</f>
        <v>81.75</v>
      </c>
      <c r="M144" s="45"/>
    </row>
    <row r="145" s="32" customFormat="true" ht="18" hidden="false" customHeight="true" outlineLevel="0" collapsed="false">
      <c r="A145" s="88"/>
      <c r="B145" s="89"/>
      <c r="C145" s="90"/>
      <c r="D145" s="91" t="s">
        <v>1044</v>
      </c>
      <c r="E145" s="91"/>
      <c r="F145" s="91"/>
      <c r="G145" s="62"/>
      <c r="H145" s="62"/>
      <c r="I145" s="51" t="s">
        <v>949</v>
      </c>
      <c r="J145" s="99" t="n">
        <v>220</v>
      </c>
      <c r="K145" s="45" t="n">
        <v>135</v>
      </c>
      <c r="L145" s="29" t="n">
        <f aca="false">K145*1.09</f>
        <v>147.15</v>
      </c>
      <c r="M145" s="45"/>
    </row>
    <row r="146" s="32" customFormat="true" ht="18" hidden="false" customHeight="true" outlineLevel="0" collapsed="false">
      <c r="A146" s="88"/>
      <c r="B146" s="89"/>
      <c r="C146" s="90"/>
      <c r="D146" s="91" t="s">
        <v>1045</v>
      </c>
      <c r="E146" s="91"/>
      <c r="F146" s="91"/>
      <c r="G146" s="62"/>
      <c r="H146" s="62"/>
      <c r="I146" s="51" t="s">
        <v>949</v>
      </c>
      <c r="J146" s="99" t="n">
        <v>300</v>
      </c>
      <c r="K146" s="45" t="n">
        <v>200</v>
      </c>
      <c r="L146" s="29" t="n">
        <f aca="false">K146*1.09</f>
        <v>218</v>
      </c>
      <c r="M146" s="45"/>
    </row>
    <row r="147" s="32" customFormat="true" ht="18" hidden="false" customHeight="true" outlineLevel="0" collapsed="false">
      <c r="A147" s="88"/>
      <c r="B147" s="89"/>
      <c r="C147" s="90"/>
      <c r="D147" s="91" t="s">
        <v>1046</v>
      </c>
      <c r="E147" s="91"/>
      <c r="F147" s="91"/>
      <c r="G147" s="62"/>
      <c r="H147" s="62"/>
      <c r="I147" s="51" t="s">
        <v>949</v>
      </c>
      <c r="J147" s="99" t="n">
        <v>400</v>
      </c>
      <c r="K147" s="45" t="n">
        <v>300</v>
      </c>
      <c r="L147" s="29" t="n">
        <f aca="false">K147*1.09</f>
        <v>327</v>
      </c>
      <c r="M147" s="45"/>
    </row>
    <row r="148" s="32" customFormat="true" ht="18" hidden="false" customHeight="true" outlineLevel="0" collapsed="false">
      <c r="A148" s="88"/>
      <c r="B148" s="89"/>
      <c r="C148" s="90"/>
      <c r="D148" s="91" t="s">
        <v>979</v>
      </c>
      <c r="E148" s="91"/>
      <c r="F148" s="91"/>
      <c r="G148" s="62"/>
      <c r="H148" s="62"/>
      <c r="I148" s="51" t="s">
        <v>949</v>
      </c>
      <c r="J148" s="99" t="n">
        <v>600</v>
      </c>
      <c r="K148" s="45" t="n">
        <v>580</v>
      </c>
      <c r="L148" s="29" t="n">
        <f aca="false">K148*1.09</f>
        <v>632.2</v>
      </c>
      <c r="M148" s="45"/>
    </row>
    <row r="149" s="32" customFormat="true" ht="18" hidden="false" customHeight="true" outlineLevel="0" collapsed="false">
      <c r="A149" s="88"/>
      <c r="B149" s="89"/>
      <c r="C149" s="90"/>
      <c r="D149" s="91" t="s">
        <v>1073</v>
      </c>
      <c r="E149" s="91"/>
      <c r="F149" s="91"/>
      <c r="G149" s="62"/>
      <c r="H149" s="62"/>
      <c r="I149" s="51" t="s">
        <v>949</v>
      </c>
      <c r="J149" s="99" t="n">
        <v>1100</v>
      </c>
      <c r="K149" s="45" t="n">
        <v>1050</v>
      </c>
      <c r="L149" s="29" t="n">
        <f aca="false">K149*1.09</f>
        <v>1144.5</v>
      </c>
      <c r="M149" s="45"/>
    </row>
    <row r="150" s="32" customFormat="true" ht="18" hidden="false" customHeight="true" outlineLevel="0" collapsed="false">
      <c r="A150" s="88"/>
      <c r="B150" s="89"/>
      <c r="C150" s="90"/>
      <c r="D150" s="91" t="s">
        <v>1075</v>
      </c>
      <c r="E150" s="91"/>
      <c r="F150" s="91"/>
      <c r="G150" s="62"/>
      <c r="H150" s="62"/>
      <c r="I150" s="51" t="s">
        <v>949</v>
      </c>
      <c r="J150" s="99" t="n">
        <v>1300</v>
      </c>
      <c r="K150" s="45" t="n">
        <v>1250</v>
      </c>
      <c r="L150" s="29" t="n">
        <f aca="false">K150*1.09</f>
        <v>1362.5</v>
      </c>
      <c r="M150" s="45"/>
    </row>
    <row r="151" s="32" customFormat="true" ht="18" hidden="false" customHeight="true" outlineLevel="0" collapsed="false">
      <c r="A151" s="88"/>
      <c r="B151" s="89"/>
      <c r="C151" s="90"/>
      <c r="D151" s="91" t="s">
        <v>1088</v>
      </c>
      <c r="E151" s="91"/>
      <c r="F151" s="91"/>
      <c r="G151" s="62"/>
      <c r="H151" s="62"/>
      <c r="I151" s="51" t="s">
        <v>949</v>
      </c>
      <c r="J151" s="99" t="n">
        <v>1500</v>
      </c>
      <c r="K151" s="45" t="n">
        <v>1600</v>
      </c>
      <c r="L151" s="29" t="n">
        <f aca="false">K151*1.09</f>
        <v>1744</v>
      </c>
      <c r="M151" s="45"/>
    </row>
    <row r="152" s="32" customFormat="true" ht="18" hidden="false" customHeight="true" outlineLevel="0" collapsed="false">
      <c r="A152" s="88"/>
      <c r="B152" s="89"/>
      <c r="C152" s="90"/>
      <c r="D152" s="91" t="s">
        <v>1089</v>
      </c>
      <c r="E152" s="91"/>
      <c r="F152" s="91"/>
      <c r="G152" s="62"/>
      <c r="H152" s="62"/>
      <c r="I152" s="51" t="s">
        <v>949</v>
      </c>
      <c r="J152" s="99" t="n">
        <v>1800</v>
      </c>
      <c r="K152" s="45" t="n">
        <v>2500</v>
      </c>
      <c r="L152" s="29" t="n">
        <f aca="false">K152*1.09</f>
        <v>2725</v>
      </c>
      <c r="M152" s="45"/>
    </row>
    <row r="153" s="32" customFormat="true" ht="18" hidden="false" customHeight="true" outlineLevel="0" collapsed="false">
      <c r="A153" s="88"/>
      <c r="B153" s="51" t="s">
        <v>1090</v>
      </c>
      <c r="C153" s="62"/>
      <c r="D153" s="91" t="s">
        <v>1039</v>
      </c>
      <c r="E153" s="91"/>
      <c r="F153" s="91"/>
      <c r="G153" s="62"/>
      <c r="H153" s="62"/>
      <c r="I153" s="51" t="s">
        <v>949</v>
      </c>
      <c r="J153" s="99" t="n">
        <v>15</v>
      </c>
      <c r="K153" s="45" t="n">
        <v>10</v>
      </c>
      <c r="L153" s="29" t="n">
        <f aca="false">K153*1.09</f>
        <v>10.9</v>
      </c>
      <c r="M153" s="93"/>
    </row>
    <row r="154" s="32" customFormat="true" ht="18" hidden="false" customHeight="true" outlineLevel="0" collapsed="false">
      <c r="A154" s="88"/>
      <c r="B154" s="51"/>
      <c r="C154" s="62"/>
      <c r="D154" s="91" t="s">
        <v>1041</v>
      </c>
      <c r="E154" s="91"/>
      <c r="F154" s="91"/>
      <c r="G154" s="62"/>
      <c r="H154" s="62"/>
      <c r="I154" s="51" t="s">
        <v>949</v>
      </c>
      <c r="J154" s="99" t="n">
        <v>30</v>
      </c>
      <c r="K154" s="45" t="n">
        <v>20</v>
      </c>
      <c r="L154" s="29" t="n">
        <f aca="false">K154*1.09</f>
        <v>21.8</v>
      </c>
      <c r="M154" s="93"/>
    </row>
    <row r="155" s="32" customFormat="true" ht="18" hidden="false" customHeight="true" outlineLevel="0" collapsed="false">
      <c r="A155" s="88"/>
      <c r="B155" s="51"/>
      <c r="C155" s="62"/>
      <c r="D155" s="91" t="s">
        <v>1042</v>
      </c>
      <c r="E155" s="91"/>
      <c r="F155" s="91"/>
      <c r="G155" s="62"/>
      <c r="H155" s="62"/>
      <c r="I155" s="51" t="s">
        <v>949</v>
      </c>
      <c r="J155" s="99" t="n">
        <v>50</v>
      </c>
      <c r="K155" s="45" t="n">
        <v>35</v>
      </c>
      <c r="L155" s="29" t="n">
        <f aca="false">K155*1.09</f>
        <v>38.15</v>
      </c>
      <c r="M155" s="93"/>
    </row>
    <row r="156" s="32" customFormat="true" ht="18" hidden="false" customHeight="true" outlineLevel="0" collapsed="false">
      <c r="A156" s="88"/>
      <c r="B156" s="51"/>
      <c r="C156" s="62"/>
      <c r="D156" s="91" t="s">
        <v>1043</v>
      </c>
      <c r="E156" s="91"/>
      <c r="F156" s="91"/>
      <c r="G156" s="62"/>
      <c r="H156" s="62"/>
      <c r="I156" s="51" t="s">
        <v>949</v>
      </c>
      <c r="J156" s="99" t="n">
        <v>100</v>
      </c>
      <c r="K156" s="45" t="n">
        <v>80</v>
      </c>
      <c r="L156" s="29" t="n">
        <f aca="false">K156*1.09</f>
        <v>87.2</v>
      </c>
      <c r="M156" s="93"/>
    </row>
    <row r="157" s="32" customFormat="true" ht="18" hidden="false" customHeight="true" outlineLevel="0" collapsed="false">
      <c r="A157" s="88"/>
      <c r="B157" s="51"/>
      <c r="C157" s="62"/>
      <c r="D157" s="91" t="s">
        <v>1044</v>
      </c>
      <c r="E157" s="91"/>
      <c r="F157" s="91"/>
      <c r="G157" s="62"/>
      <c r="H157" s="62"/>
      <c r="I157" s="51" t="s">
        <v>949</v>
      </c>
      <c r="J157" s="99" t="n">
        <v>140</v>
      </c>
      <c r="K157" s="45" t="n">
        <v>125</v>
      </c>
      <c r="L157" s="29" t="n">
        <f aca="false">K157*1.09</f>
        <v>136.25</v>
      </c>
      <c r="M157" s="93"/>
    </row>
    <row r="158" s="32" customFormat="true" ht="18" hidden="false" customHeight="true" outlineLevel="0" collapsed="false">
      <c r="A158" s="88"/>
      <c r="B158" s="51"/>
      <c r="C158" s="62"/>
      <c r="D158" s="91" t="s">
        <v>1045</v>
      </c>
      <c r="E158" s="91"/>
      <c r="F158" s="91"/>
      <c r="G158" s="62"/>
      <c r="H158" s="62"/>
      <c r="I158" s="51" t="s">
        <v>949</v>
      </c>
      <c r="J158" s="99" t="n">
        <v>240</v>
      </c>
      <c r="K158" s="45" t="n">
        <v>250</v>
      </c>
      <c r="L158" s="29" t="n">
        <f aca="false">K158*1.09</f>
        <v>272.5</v>
      </c>
      <c r="M158" s="93"/>
    </row>
    <row r="159" s="32" customFormat="true" ht="18" hidden="false" customHeight="true" outlineLevel="0" collapsed="false">
      <c r="A159" s="88"/>
      <c r="B159" s="51"/>
      <c r="C159" s="62"/>
      <c r="D159" s="91" t="s">
        <v>1091</v>
      </c>
      <c r="E159" s="91"/>
      <c r="F159" s="91"/>
      <c r="G159" s="62"/>
      <c r="H159" s="62"/>
      <c r="I159" s="51" t="s">
        <v>949</v>
      </c>
      <c r="J159" s="99" t="n">
        <v>400</v>
      </c>
      <c r="K159" s="45" t="n">
        <v>450</v>
      </c>
      <c r="L159" s="29" t="n">
        <f aca="false">K159*1.09</f>
        <v>490.5</v>
      </c>
      <c r="M159" s="93"/>
    </row>
    <row r="160" s="32" customFormat="true" ht="18" hidden="false" customHeight="true" outlineLevel="0" collapsed="false">
      <c r="A160" s="88"/>
      <c r="B160" s="51"/>
      <c r="C160" s="62"/>
      <c r="D160" s="91" t="s">
        <v>1092</v>
      </c>
      <c r="E160" s="91"/>
      <c r="F160" s="91"/>
      <c r="G160" s="62"/>
      <c r="H160" s="62"/>
      <c r="I160" s="51" t="s">
        <v>949</v>
      </c>
      <c r="J160" s="99" t="n">
        <v>900</v>
      </c>
      <c r="K160" s="45" t="n">
        <v>950</v>
      </c>
      <c r="L160" s="29" t="n">
        <f aca="false">K160*1.09</f>
        <v>1035.5</v>
      </c>
      <c r="M160" s="93"/>
    </row>
    <row r="161" s="32" customFormat="true" ht="18" hidden="false" customHeight="true" outlineLevel="0" collapsed="false">
      <c r="A161" s="88"/>
      <c r="B161" s="51"/>
      <c r="C161" s="62"/>
      <c r="D161" s="91" t="s">
        <v>1093</v>
      </c>
      <c r="E161" s="91"/>
      <c r="F161" s="91"/>
      <c r="G161" s="62"/>
      <c r="H161" s="62"/>
      <c r="I161" s="51" t="s">
        <v>949</v>
      </c>
      <c r="J161" s="99" t="n">
        <v>1400</v>
      </c>
      <c r="K161" s="45" t="n">
        <v>1350</v>
      </c>
      <c r="L161" s="29" t="n">
        <f aca="false">K161*1.09</f>
        <v>1471.5</v>
      </c>
      <c r="M161" s="93"/>
    </row>
    <row r="162" s="32" customFormat="true" ht="18" hidden="false" customHeight="true" outlineLevel="0" collapsed="false">
      <c r="A162" s="88"/>
      <c r="B162" s="51"/>
      <c r="C162" s="62"/>
      <c r="D162" s="91" t="s">
        <v>981</v>
      </c>
      <c r="E162" s="91"/>
      <c r="F162" s="91"/>
      <c r="G162" s="62"/>
      <c r="H162" s="62"/>
      <c r="I162" s="51" t="s">
        <v>949</v>
      </c>
      <c r="J162" s="102" t="n">
        <v>1800</v>
      </c>
      <c r="K162" s="45" t="n">
        <v>2700</v>
      </c>
      <c r="L162" s="29" t="n">
        <f aca="false">K162*1.09</f>
        <v>2943</v>
      </c>
      <c r="M162" s="93"/>
    </row>
    <row r="163" s="32" customFormat="true" ht="18" hidden="false" customHeight="true" outlineLevel="0" collapsed="false">
      <c r="A163" s="88"/>
      <c r="B163" s="51" t="s">
        <v>1094</v>
      </c>
      <c r="C163" s="62"/>
      <c r="D163" s="91" t="s">
        <v>1095</v>
      </c>
      <c r="E163" s="91"/>
      <c r="F163" s="91"/>
      <c r="G163" s="62"/>
      <c r="H163" s="62"/>
      <c r="I163" s="51" t="s">
        <v>949</v>
      </c>
      <c r="J163" s="99" t="n">
        <v>45</v>
      </c>
      <c r="K163" s="45" t="n">
        <v>40</v>
      </c>
      <c r="L163" s="29" t="n">
        <f aca="false">K163*1.09</f>
        <v>43.6</v>
      </c>
      <c r="M163" s="45"/>
    </row>
    <row r="164" s="32" customFormat="true" ht="18" hidden="false" customHeight="true" outlineLevel="0" collapsed="false">
      <c r="A164" s="88"/>
      <c r="B164" s="51"/>
      <c r="C164" s="62"/>
      <c r="D164" s="91" t="s">
        <v>1096</v>
      </c>
      <c r="E164" s="91"/>
      <c r="F164" s="91"/>
      <c r="G164" s="62"/>
      <c r="H164" s="62"/>
      <c r="I164" s="51" t="s">
        <v>949</v>
      </c>
      <c r="J164" s="99" t="n">
        <v>120</v>
      </c>
      <c r="K164" s="45" t="n">
        <v>105</v>
      </c>
      <c r="L164" s="29" t="n">
        <f aca="false">K164*1.09</f>
        <v>114.45</v>
      </c>
      <c r="M164" s="45"/>
    </row>
    <row r="165" s="32" customFormat="true" ht="18" hidden="false" customHeight="true" outlineLevel="0" collapsed="false">
      <c r="A165" s="88"/>
      <c r="B165" s="51"/>
      <c r="C165" s="62"/>
      <c r="D165" s="91" t="s">
        <v>1091</v>
      </c>
      <c r="E165" s="91"/>
      <c r="F165" s="91"/>
      <c r="G165" s="62"/>
      <c r="H165" s="62"/>
      <c r="I165" s="51" t="s">
        <v>949</v>
      </c>
      <c r="J165" s="99" t="n">
        <v>220</v>
      </c>
      <c r="K165" s="45" t="n">
        <v>190</v>
      </c>
      <c r="L165" s="29" t="n">
        <f aca="false">K165*1.09</f>
        <v>207.1</v>
      </c>
      <c r="M165" s="45"/>
    </row>
    <row r="166" s="32" customFormat="true" ht="18" hidden="false" customHeight="true" outlineLevel="0" collapsed="false">
      <c r="A166" s="88"/>
      <c r="B166" s="51"/>
      <c r="C166" s="62"/>
      <c r="D166" s="91" t="s">
        <v>1092</v>
      </c>
      <c r="E166" s="91"/>
      <c r="F166" s="91"/>
      <c r="G166" s="62"/>
      <c r="H166" s="62"/>
      <c r="I166" s="51" t="s">
        <v>949</v>
      </c>
      <c r="J166" s="99" t="n">
        <v>380</v>
      </c>
      <c r="K166" s="45" t="n">
        <v>340</v>
      </c>
      <c r="L166" s="29" t="n">
        <f aca="false">K166*1.09</f>
        <v>370.6</v>
      </c>
      <c r="M166" s="45"/>
    </row>
    <row r="167" s="32" customFormat="true" ht="18" hidden="false" customHeight="true" outlineLevel="0" collapsed="false">
      <c r="A167" s="88"/>
      <c r="B167" s="51"/>
      <c r="C167" s="62"/>
      <c r="D167" s="91" t="s">
        <v>1093</v>
      </c>
      <c r="E167" s="91"/>
      <c r="F167" s="91"/>
      <c r="G167" s="62"/>
      <c r="H167" s="62"/>
      <c r="I167" s="51" t="s">
        <v>949</v>
      </c>
      <c r="J167" s="99" t="n">
        <v>680</v>
      </c>
      <c r="K167" s="45" t="n">
        <v>650</v>
      </c>
      <c r="L167" s="29" t="n">
        <f aca="false">K167*1.09</f>
        <v>708.5</v>
      </c>
      <c r="M167" s="45"/>
    </row>
    <row r="168" s="32" customFormat="true" ht="18" hidden="false" customHeight="true" outlineLevel="0" collapsed="false">
      <c r="A168" s="88"/>
      <c r="B168" s="51"/>
      <c r="C168" s="62"/>
      <c r="D168" s="62" t="s">
        <v>1097</v>
      </c>
      <c r="E168" s="62"/>
      <c r="F168" s="62"/>
      <c r="G168" s="62"/>
      <c r="H168" s="62"/>
      <c r="I168" s="51" t="s">
        <v>949</v>
      </c>
      <c r="J168" s="99" t="n">
        <v>1300</v>
      </c>
      <c r="K168" s="45" t="n">
        <v>1300</v>
      </c>
      <c r="L168" s="29" t="n">
        <f aca="false">K168*1.09</f>
        <v>1417</v>
      </c>
      <c r="M168" s="45"/>
    </row>
    <row r="169" s="32" customFormat="true" ht="18" hidden="false" customHeight="true" outlineLevel="0" collapsed="false">
      <c r="A169" s="88"/>
      <c r="B169" s="51"/>
      <c r="C169" s="62"/>
      <c r="D169" s="62" t="s">
        <v>1081</v>
      </c>
      <c r="E169" s="62"/>
      <c r="F169" s="62"/>
      <c r="G169" s="62"/>
      <c r="H169" s="62"/>
      <c r="I169" s="51" t="s">
        <v>949</v>
      </c>
      <c r="J169" s="99" t="n">
        <v>1700</v>
      </c>
      <c r="K169" s="45" t="n">
        <v>1800</v>
      </c>
      <c r="L169" s="29" t="n">
        <f aca="false">K169*1.09</f>
        <v>1962</v>
      </c>
      <c r="M169" s="45"/>
    </row>
    <row r="170" s="32" customFormat="true" ht="18" hidden="false" customHeight="true" outlineLevel="0" collapsed="false">
      <c r="A170" s="88"/>
      <c r="B170" s="51" t="s">
        <v>1098</v>
      </c>
      <c r="C170" s="62"/>
      <c r="D170" s="91" t="s">
        <v>1039</v>
      </c>
      <c r="E170" s="91"/>
      <c r="F170" s="91"/>
      <c r="G170" s="62"/>
      <c r="H170" s="62"/>
      <c r="I170" s="51" t="s">
        <v>949</v>
      </c>
      <c r="J170" s="99" t="n">
        <v>15</v>
      </c>
      <c r="K170" s="45" t="n">
        <v>13.5</v>
      </c>
      <c r="L170" s="29" t="n">
        <f aca="false">K170*1.09</f>
        <v>14.715</v>
      </c>
      <c r="M170" s="45"/>
    </row>
    <row r="171" s="32" customFormat="true" ht="18" hidden="false" customHeight="true" outlineLevel="0" collapsed="false">
      <c r="A171" s="88"/>
      <c r="B171" s="51"/>
      <c r="C171" s="62"/>
      <c r="D171" s="91" t="s">
        <v>1041</v>
      </c>
      <c r="E171" s="91"/>
      <c r="F171" s="91"/>
      <c r="G171" s="62"/>
      <c r="H171" s="62"/>
      <c r="I171" s="51" t="s">
        <v>949</v>
      </c>
      <c r="J171" s="99" t="n">
        <v>30</v>
      </c>
      <c r="K171" s="45" t="n">
        <v>27</v>
      </c>
      <c r="L171" s="29" t="n">
        <f aca="false">K171*1.09</f>
        <v>29.43</v>
      </c>
      <c r="M171" s="45"/>
    </row>
    <row r="172" s="32" customFormat="true" ht="18" hidden="false" customHeight="true" outlineLevel="0" collapsed="false">
      <c r="A172" s="88"/>
      <c r="B172" s="51"/>
      <c r="C172" s="62"/>
      <c r="D172" s="91" t="s">
        <v>1042</v>
      </c>
      <c r="E172" s="91"/>
      <c r="F172" s="91"/>
      <c r="G172" s="62"/>
      <c r="H172" s="62"/>
      <c r="I172" s="51" t="s">
        <v>949</v>
      </c>
      <c r="J172" s="99" t="n">
        <v>150</v>
      </c>
      <c r="K172" s="45" t="n">
        <v>135</v>
      </c>
      <c r="L172" s="29" t="n">
        <f aca="false">K172*1.09</f>
        <v>147.15</v>
      </c>
      <c r="M172" s="45"/>
    </row>
    <row r="173" s="32" customFormat="true" ht="18" hidden="false" customHeight="true" outlineLevel="0" collapsed="false">
      <c r="A173" s="88"/>
      <c r="B173" s="51"/>
      <c r="C173" s="62"/>
      <c r="D173" s="91" t="s">
        <v>1043</v>
      </c>
      <c r="E173" s="91"/>
      <c r="F173" s="91"/>
      <c r="G173" s="62"/>
      <c r="H173" s="62"/>
      <c r="I173" s="51" t="s">
        <v>949</v>
      </c>
      <c r="J173" s="99" t="n">
        <v>280</v>
      </c>
      <c r="K173" s="45" t="n">
        <v>250</v>
      </c>
      <c r="L173" s="29" t="n">
        <f aca="false">K173*1.09</f>
        <v>272.5</v>
      </c>
      <c r="M173" s="45"/>
    </row>
    <row r="174" s="32" customFormat="true" ht="18" hidden="false" customHeight="true" outlineLevel="0" collapsed="false">
      <c r="A174" s="88"/>
      <c r="B174" s="51"/>
      <c r="C174" s="62"/>
      <c r="D174" s="91" t="s">
        <v>1096</v>
      </c>
      <c r="E174" s="91"/>
      <c r="F174" s="91"/>
      <c r="G174" s="62"/>
      <c r="H174" s="62"/>
      <c r="I174" s="51" t="s">
        <v>949</v>
      </c>
      <c r="J174" s="99" t="n">
        <v>360</v>
      </c>
      <c r="K174" s="45" t="n">
        <v>320</v>
      </c>
      <c r="L174" s="29" t="n">
        <f aca="false">K174*1.09</f>
        <v>348.8</v>
      </c>
      <c r="M174" s="45"/>
    </row>
    <row r="175" s="32" customFormat="true" ht="18" hidden="false" customHeight="true" outlineLevel="0" collapsed="false">
      <c r="A175" s="88"/>
      <c r="B175" s="51"/>
      <c r="C175" s="62"/>
      <c r="D175" s="91" t="s">
        <v>1091</v>
      </c>
      <c r="E175" s="91"/>
      <c r="F175" s="91"/>
      <c r="G175" s="62"/>
      <c r="H175" s="62"/>
      <c r="I175" s="51" t="s">
        <v>949</v>
      </c>
      <c r="J175" s="99" t="n">
        <v>1000</v>
      </c>
      <c r="K175" s="45" t="n">
        <v>680</v>
      </c>
      <c r="L175" s="29" t="n">
        <f aca="false">K175*1.09</f>
        <v>741.2</v>
      </c>
      <c r="M175" s="45"/>
    </row>
    <row r="176" s="32" customFormat="true" ht="18" hidden="false" customHeight="true" outlineLevel="0" collapsed="false">
      <c r="A176" s="88"/>
      <c r="B176" s="51"/>
      <c r="C176" s="62"/>
      <c r="D176" s="91" t="s">
        <v>1092</v>
      </c>
      <c r="E176" s="91"/>
      <c r="F176" s="91"/>
      <c r="G176" s="62"/>
      <c r="H176" s="62"/>
      <c r="I176" s="51" t="s">
        <v>949</v>
      </c>
      <c r="J176" s="99" t="n">
        <v>1350</v>
      </c>
      <c r="K176" s="45" t="n">
        <v>1150</v>
      </c>
      <c r="L176" s="29" t="n">
        <f aca="false">K176*1.09</f>
        <v>1253.5</v>
      </c>
      <c r="M176" s="45"/>
    </row>
    <row r="177" s="32" customFormat="true" ht="18" hidden="false" customHeight="true" outlineLevel="0" collapsed="false">
      <c r="A177" s="88"/>
      <c r="B177" s="51"/>
      <c r="C177" s="62"/>
      <c r="D177" s="91" t="s">
        <v>1099</v>
      </c>
      <c r="E177" s="91"/>
      <c r="F177" s="91"/>
      <c r="G177" s="62"/>
      <c r="H177" s="62"/>
      <c r="I177" s="51" t="s">
        <v>949</v>
      </c>
      <c r="J177" s="99" t="n">
        <v>1350</v>
      </c>
      <c r="K177" s="45" t="n">
        <v>1600</v>
      </c>
      <c r="L177" s="29" t="n">
        <f aca="false">K177*1.09</f>
        <v>1744</v>
      </c>
      <c r="M177" s="45"/>
    </row>
    <row r="178" s="32" customFormat="true" ht="18" hidden="false" customHeight="true" outlineLevel="0" collapsed="false">
      <c r="A178" s="88"/>
      <c r="B178" s="89" t="s">
        <v>1100</v>
      </c>
      <c r="C178" s="90"/>
      <c r="D178" s="91" t="s">
        <v>973</v>
      </c>
      <c r="E178" s="91"/>
      <c r="F178" s="91"/>
      <c r="G178" s="90"/>
      <c r="H178" s="90"/>
      <c r="I178" s="51" t="s">
        <v>949</v>
      </c>
      <c r="J178" s="99" t="n">
        <v>420</v>
      </c>
      <c r="K178" s="45" t="n">
        <v>350</v>
      </c>
      <c r="L178" s="29" t="n">
        <f aca="false">K178*1.09</f>
        <v>381.5</v>
      </c>
      <c r="M178" s="89"/>
    </row>
    <row r="179" s="32" customFormat="true" ht="18" hidden="false" customHeight="true" outlineLevel="0" collapsed="false">
      <c r="A179" s="88"/>
      <c r="B179" s="89"/>
      <c r="C179" s="90"/>
      <c r="D179" s="91" t="s">
        <v>974</v>
      </c>
      <c r="E179" s="91"/>
      <c r="F179" s="91"/>
      <c r="G179" s="90"/>
      <c r="H179" s="90"/>
      <c r="I179" s="51" t="s">
        <v>949</v>
      </c>
      <c r="J179" s="99" t="n">
        <v>850</v>
      </c>
      <c r="K179" s="45" t="n">
        <v>650</v>
      </c>
      <c r="L179" s="29" t="n">
        <f aca="false">K179*1.09</f>
        <v>708.5</v>
      </c>
      <c r="M179" s="89"/>
    </row>
    <row r="180" s="32" customFormat="true" ht="18" hidden="false" customHeight="true" outlineLevel="0" collapsed="false">
      <c r="A180" s="88"/>
      <c r="B180" s="89"/>
      <c r="C180" s="90"/>
      <c r="D180" s="91" t="s">
        <v>985</v>
      </c>
      <c r="E180" s="91"/>
      <c r="F180" s="91"/>
      <c r="G180" s="90"/>
      <c r="H180" s="90"/>
      <c r="I180" s="51" t="s">
        <v>949</v>
      </c>
      <c r="J180" s="99" t="n">
        <v>1300</v>
      </c>
      <c r="K180" s="45" t="n">
        <v>1100</v>
      </c>
      <c r="L180" s="29" t="n">
        <f aca="false">K180*1.09</f>
        <v>1199</v>
      </c>
      <c r="M180" s="89"/>
    </row>
    <row r="181" s="32" customFormat="true" ht="18" hidden="false" customHeight="true" outlineLevel="0" collapsed="false">
      <c r="A181" s="88"/>
      <c r="B181" s="89"/>
      <c r="C181" s="90"/>
      <c r="D181" s="91" t="s">
        <v>980</v>
      </c>
      <c r="E181" s="91"/>
      <c r="F181" s="91"/>
      <c r="G181" s="90"/>
      <c r="H181" s="90"/>
      <c r="I181" s="51" t="s">
        <v>949</v>
      </c>
      <c r="J181" s="99" t="n">
        <v>1800</v>
      </c>
      <c r="K181" s="45" t="n">
        <v>1600</v>
      </c>
      <c r="L181" s="29" t="n">
        <f aca="false">K181*1.09</f>
        <v>1744</v>
      </c>
      <c r="M181" s="89"/>
    </row>
    <row r="182" s="32" customFormat="true" ht="18" hidden="false" customHeight="true" outlineLevel="0" collapsed="false">
      <c r="A182" s="88"/>
      <c r="B182" s="51" t="s">
        <v>1101</v>
      </c>
      <c r="C182" s="62"/>
      <c r="D182" s="91" t="s">
        <v>1102</v>
      </c>
      <c r="E182" s="91"/>
      <c r="F182" s="91"/>
      <c r="G182" s="62"/>
      <c r="H182" s="62"/>
      <c r="I182" s="51" t="s">
        <v>949</v>
      </c>
      <c r="J182" s="97" t="n">
        <v>240</v>
      </c>
      <c r="K182" s="45" t="n">
        <v>240</v>
      </c>
      <c r="L182" s="29" t="n">
        <f aca="false">K182*1.09</f>
        <v>261.6</v>
      </c>
      <c r="M182" s="51" t="s">
        <v>1103</v>
      </c>
    </row>
    <row r="183" s="32" customFormat="true" ht="18" hidden="false" customHeight="true" outlineLevel="0" collapsed="false">
      <c r="A183" s="88"/>
      <c r="B183" s="51"/>
      <c r="C183" s="62"/>
      <c r="D183" s="91" t="n">
        <v>9</v>
      </c>
      <c r="E183" s="91"/>
      <c r="F183" s="91"/>
      <c r="G183" s="62"/>
      <c r="H183" s="62"/>
      <c r="I183" s="51" t="s">
        <v>949</v>
      </c>
      <c r="J183" s="97" t="n">
        <v>350</v>
      </c>
      <c r="K183" s="45" t="n">
        <v>350</v>
      </c>
      <c r="L183" s="29" t="n">
        <f aca="false">K183*1.09</f>
        <v>381.5</v>
      </c>
      <c r="M183" s="51"/>
    </row>
    <row r="184" s="32" customFormat="true" ht="18" hidden="false" customHeight="true" outlineLevel="0" collapsed="false">
      <c r="A184" s="88"/>
      <c r="B184" s="51"/>
      <c r="C184" s="62"/>
      <c r="D184" s="91" t="s">
        <v>1047</v>
      </c>
      <c r="E184" s="91"/>
      <c r="F184" s="91"/>
      <c r="G184" s="62"/>
      <c r="H184" s="62"/>
      <c r="I184" s="51" t="s">
        <v>949</v>
      </c>
      <c r="J184" s="97" t="n">
        <v>450</v>
      </c>
      <c r="K184" s="45" t="n">
        <v>600</v>
      </c>
      <c r="L184" s="29" t="n">
        <f aca="false">K184*1.09</f>
        <v>654</v>
      </c>
      <c r="M184" s="51"/>
    </row>
    <row r="185" s="32" customFormat="true" ht="18" hidden="false" customHeight="true" outlineLevel="0" collapsed="false">
      <c r="A185" s="88"/>
      <c r="B185" s="51"/>
      <c r="C185" s="62"/>
      <c r="D185" s="91" t="s">
        <v>975</v>
      </c>
      <c r="E185" s="91"/>
      <c r="F185" s="91"/>
      <c r="G185" s="62"/>
      <c r="H185" s="62"/>
      <c r="I185" s="51" t="s">
        <v>949</v>
      </c>
      <c r="J185" s="97" t="n">
        <v>620</v>
      </c>
      <c r="K185" s="45" t="n">
        <v>850</v>
      </c>
      <c r="L185" s="29" t="n">
        <f aca="false">K185*1.09</f>
        <v>926.5</v>
      </c>
      <c r="M185" s="51"/>
    </row>
    <row r="186" s="32" customFormat="true" ht="18" hidden="false" customHeight="true" outlineLevel="0" collapsed="false">
      <c r="A186" s="88"/>
      <c r="B186" s="51" t="s">
        <v>1104</v>
      </c>
      <c r="C186" s="62"/>
      <c r="D186" s="91"/>
      <c r="E186" s="91"/>
      <c r="F186" s="91"/>
      <c r="G186" s="62" t="s">
        <v>1105</v>
      </c>
      <c r="H186" s="62"/>
      <c r="I186" s="51" t="s">
        <v>949</v>
      </c>
      <c r="J186" s="97" t="n">
        <v>22</v>
      </c>
      <c r="K186" s="45" t="n">
        <v>20</v>
      </c>
      <c r="L186" s="29" t="n">
        <f aca="false">K186*1.09</f>
        <v>21.8</v>
      </c>
      <c r="M186" s="89" t="s">
        <v>1106</v>
      </c>
    </row>
    <row r="187" s="32" customFormat="true" ht="18" hidden="false" customHeight="true" outlineLevel="0" collapsed="false">
      <c r="A187" s="88"/>
      <c r="B187" s="51"/>
      <c r="C187" s="62"/>
      <c r="D187" s="91"/>
      <c r="E187" s="91"/>
      <c r="F187" s="91"/>
      <c r="G187" s="62" t="s">
        <v>1107</v>
      </c>
      <c r="H187" s="62"/>
      <c r="I187" s="51" t="s">
        <v>949</v>
      </c>
      <c r="J187" s="97" t="n">
        <v>40</v>
      </c>
      <c r="K187" s="45" t="n">
        <v>36</v>
      </c>
      <c r="L187" s="29" t="n">
        <f aca="false">K187*1.09</f>
        <v>39.24</v>
      </c>
      <c r="M187" s="89"/>
    </row>
    <row r="188" s="32" customFormat="true" ht="18" hidden="false" customHeight="true" outlineLevel="0" collapsed="false">
      <c r="A188" s="88"/>
      <c r="B188" s="51"/>
      <c r="C188" s="62"/>
      <c r="D188" s="91"/>
      <c r="E188" s="91"/>
      <c r="F188" s="91"/>
      <c r="G188" s="62" t="s">
        <v>1001</v>
      </c>
      <c r="H188" s="62"/>
      <c r="I188" s="51" t="s">
        <v>949</v>
      </c>
      <c r="J188" s="97" t="n">
        <v>60</v>
      </c>
      <c r="K188" s="45" t="n">
        <v>52</v>
      </c>
      <c r="L188" s="29" t="n">
        <f aca="false">K188*1.09</f>
        <v>56.68</v>
      </c>
      <c r="M188" s="89"/>
    </row>
    <row r="189" s="32" customFormat="true" ht="18" hidden="false" customHeight="true" outlineLevel="0" collapsed="false">
      <c r="A189" s="88"/>
      <c r="B189" s="51"/>
      <c r="C189" s="62"/>
      <c r="D189" s="91"/>
      <c r="E189" s="91"/>
      <c r="F189" s="91"/>
      <c r="G189" s="62" t="s">
        <v>1002</v>
      </c>
      <c r="H189" s="62" t="n">
        <v>90</v>
      </c>
      <c r="I189" s="51" t="s">
        <v>949</v>
      </c>
      <c r="J189" s="97" t="n">
        <v>110</v>
      </c>
      <c r="K189" s="45" t="n">
        <v>98</v>
      </c>
      <c r="L189" s="29" t="n">
        <f aca="false">K189*1.09</f>
        <v>106.82</v>
      </c>
      <c r="M189" s="89"/>
    </row>
    <row r="190" s="32" customFormat="true" ht="18" hidden="false" customHeight="true" outlineLevel="0" collapsed="false">
      <c r="A190" s="88"/>
      <c r="B190" s="51"/>
      <c r="C190" s="62"/>
      <c r="D190" s="91"/>
      <c r="E190" s="91"/>
      <c r="F190" s="91"/>
      <c r="G190" s="62" t="s">
        <v>1108</v>
      </c>
      <c r="H190" s="62" t="n">
        <v>120</v>
      </c>
      <c r="I190" s="51" t="s">
        <v>949</v>
      </c>
      <c r="J190" s="97" t="n">
        <v>170</v>
      </c>
      <c r="K190" s="45" t="n">
        <v>130</v>
      </c>
      <c r="L190" s="29" t="n">
        <f aca="false">K190*1.09</f>
        <v>141.7</v>
      </c>
      <c r="M190" s="89"/>
    </row>
    <row r="191" s="32" customFormat="true" ht="18" hidden="false" customHeight="true" outlineLevel="0" collapsed="false">
      <c r="A191" s="88"/>
      <c r="B191" s="51"/>
      <c r="C191" s="62"/>
      <c r="D191" s="91"/>
      <c r="E191" s="91"/>
      <c r="F191" s="91"/>
      <c r="G191" s="62" t="s">
        <v>1109</v>
      </c>
      <c r="H191" s="62" t="n">
        <v>140</v>
      </c>
      <c r="I191" s="51" t="s">
        <v>949</v>
      </c>
      <c r="J191" s="97" t="n">
        <v>180</v>
      </c>
      <c r="K191" s="45" t="n">
        <v>230</v>
      </c>
      <c r="L191" s="29" t="n">
        <f aca="false">K191*1.09</f>
        <v>250.7</v>
      </c>
      <c r="M191" s="89"/>
    </row>
    <row r="192" s="32" customFormat="true" ht="18" hidden="false" customHeight="true" outlineLevel="0" collapsed="false">
      <c r="A192" s="88"/>
      <c r="B192" s="51"/>
      <c r="C192" s="62"/>
      <c r="D192" s="91"/>
      <c r="E192" s="91"/>
      <c r="F192" s="91"/>
      <c r="G192" s="62" t="s">
        <v>1110</v>
      </c>
      <c r="H192" s="62" t="n">
        <v>240</v>
      </c>
      <c r="I192" s="51" t="s">
        <v>949</v>
      </c>
      <c r="J192" s="97" t="n">
        <v>340</v>
      </c>
      <c r="K192" s="45" t="n">
        <v>350</v>
      </c>
      <c r="L192" s="29" t="n">
        <f aca="false">K192*1.09</f>
        <v>381.5</v>
      </c>
      <c r="M192" s="89"/>
    </row>
    <row r="193" s="32" customFormat="true" ht="18" hidden="false" customHeight="true" outlineLevel="0" collapsed="false">
      <c r="A193" s="88"/>
      <c r="B193" s="51" t="s">
        <v>1111</v>
      </c>
      <c r="C193" s="62"/>
      <c r="D193" s="91" t="s">
        <v>979</v>
      </c>
      <c r="E193" s="91"/>
      <c r="F193" s="91"/>
      <c r="G193" s="62"/>
      <c r="H193" s="62"/>
      <c r="I193" s="51" t="s">
        <v>949</v>
      </c>
      <c r="J193" s="97" t="n">
        <v>550</v>
      </c>
      <c r="K193" s="45" t="n">
        <v>490</v>
      </c>
      <c r="L193" s="29" t="n">
        <f aca="false">K193*1.09</f>
        <v>534.1</v>
      </c>
      <c r="M193" s="89"/>
    </row>
    <row r="194" s="32" customFormat="true" ht="18" hidden="false" customHeight="true" outlineLevel="0" collapsed="false">
      <c r="A194" s="88"/>
      <c r="B194" s="51"/>
      <c r="C194" s="62"/>
      <c r="D194" s="91" t="s">
        <v>1112</v>
      </c>
      <c r="E194" s="91"/>
      <c r="F194" s="91"/>
      <c r="G194" s="62"/>
      <c r="H194" s="62"/>
      <c r="I194" s="51" t="s">
        <v>949</v>
      </c>
      <c r="J194" s="97" t="n">
        <v>1500</v>
      </c>
      <c r="K194" s="45" t="n">
        <v>1350</v>
      </c>
      <c r="L194" s="29" t="n">
        <f aca="false">K194*1.09</f>
        <v>1471.5</v>
      </c>
      <c r="M194" s="89"/>
    </row>
    <row r="195" s="32" customFormat="true" ht="18" hidden="false" customHeight="true" outlineLevel="0" collapsed="false">
      <c r="A195" s="88"/>
      <c r="B195" s="51"/>
      <c r="C195" s="62"/>
      <c r="D195" s="91" t="s">
        <v>1086</v>
      </c>
      <c r="E195" s="91"/>
      <c r="F195" s="91"/>
      <c r="G195" s="62"/>
      <c r="H195" s="62"/>
      <c r="I195" s="51" t="s">
        <v>949</v>
      </c>
      <c r="J195" s="97" t="n">
        <v>2200</v>
      </c>
      <c r="K195" s="45" t="n">
        <v>1980</v>
      </c>
      <c r="L195" s="29" t="n">
        <f aca="false">K195*1.09</f>
        <v>2158.2</v>
      </c>
      <c r="M195" s="89"/>
    </row>
    <row r="196" s="32" customFormat="true" ht="18" hidden="false" customHeight="true" outlineLevel="0" collapsed="false">
      <c r="A196" s="88"/>
      <c r="B196" s="51" t="s">
        <v>1113</v>
      </c>
      <c r="C196" s="62"/>
      <c r="D196" s="91" t="s">
        <v>1114</v>
      </c>
      <c r="E196" s="91"/>
      <c r="F196" s="91"/>
      <c r="G196" s="62"/>
      <c r="H196" s="62"/>
      <c r="I196" s="51" t="s">
        <v>949</v>
      </c>
      <c r="J196" s="97" t="n">
        <v>120</v>
      </c>
      <c r="K196" s="45" t="n">
        <v>100</v>
      </c>
      <c r="L196" s="29" t="n">
        <f aca="false">K196*1.09</f>
        <v>109</v>
      </c>
      <c r="M196" s="89"/>
    </row>
    <row r="197" s="32" customFormat="true" ht="18" hidden="false" customHeight="true" outlineLevel="0" collapsed="false">
      <c r="A197" s="88"/>
      <c r="B197" s="51"/>
      <c r="C197" s="62"/>
      <c r="D197" s="91" t="s">
        <v>1044</v>
      </c>
      <c r="E197" s="91"/>
      <c r="F197" s="91"/>
      <c r="G197" s="62"/>
      <c r="H197" s="62"/>
      <c r="I197" s="51" t="s">
        <v>949</v>
      </c>
      <c r="J197" s="97" t="n">
        <v>320</v>
      </c>
      <c r="K197" s="45" t="n">
        <v>250</v>
      </c>
      <c r="L197" s="29" t="n">
        <f aca="false">K197*1.09</f>
        <v>272.5</v>
      </c>
      <c r="M197" s="89"/>
    </row>
    <row r="198" s="32" customFormat="true" ht="18" hidden="false" customHeight="true" outlineLevel="0" collapsed="false">
      <c r="A198" s="88"/>
      <c r="B198" s="51"/>
      <c r="C198" s="62"/>
      <c r="D198" s="91" t="s">
        <v>1045</v>
      </c>
      <c r="E198" s="91"/>
      <c r="F198" s="91"/>
      <c r="G198" s="62"/>
      <c r="H198" s="62"/>
      <c r="I198" s="51" t="s">
        <v>949</v>
      </c>
      <c r="J198" s="97" t="n">
        <v>450</v>
      </c>
      <c r="K198" s="45" t="n">
        <v>360</v>
      </c>
      <c r="L198" s="29" t="n">
        <f aca="false">K198*1.09</f>
        <v>392.4</v>
      </c>
      <c r="M198" s="89"/>
    </row>
    <row r="199" s="32" customFormat="true" ht="18" hidden="false" customHeight="true" outlineLevel="0" collapsed="false">
      <c r="A199" s="88"/>
      <c r="B199" s="51"/>
      <c r="C199" s="62"/>
      <c r="D199" s="91" t="s">
        <v>1046</v>
      </c>
      <c r="E199" s="91"/>
      <c r="F199" s="91"/>
      <c r="G199" s="62"/>
      <c r="H199" s="62"/>
      <c r="I199" s="51" t="s">
        <v>949</v>
      </c>
      <c r="J199" s="97" t="n">
        <v>550</v>
      </c>
      <c r="K199" s="45" t="n">
        <v>480</v>
      </c>
      <c r="L199" s="29" t="n">
        <f aca="false">K199*1.09</f>
        <v>523.2</v>
      </c>
      <c r="M199" s="89"/>
    </row>
    <row r="200" s="32" customFormat="true" ht="18" hidden="false" customHeight="true" outlineLevel="0" collapsed="false">
      <c r="A200" s="88"/>
      <c r="B200" s="51"/>
      <c r="C200" s="62"/>
      <c r="D200" s="91" t="s">
        <v>1047</v>
      </c>
      <c r="E200" s="91"/>
      <c r="F200" s="91"/>
      <c r="G200" s="62"/>
      <c r="H200" s="45"/>
      <c r="I200" s="51" t="s">
        <v>949</v>
      </c>
      <c r="J200" s="97" t="n">
        <v>850</v>
      </c>
      <c r="K200" s="45" t="n">
        <v>680</v>
      </c>
      <c r="L200" s="29" t="n">
        <f aca="false">K200*1.09</f>
        <v>741.2</v>
      </c>
      <c r="M200" s="89"/>
    </row>
    <row r="201" s="32" customFormat="true" ht="18" hidden="false" customHeight="true" outlineLevel="0" collapsed="false">
      <c r="A201" s="88"/>
      <c r="B201" s="51"/>
      <c r="C201" s="62"/>
      <c r="D201" s="91" t="s">
        <v>1115</v>
      </c>
      <c r="E201" s="91"/>
      <c r="F201" s="91"/>
      <c r="G201" s="62"/>
      <c r="H201" s="45"/>
      <c r="I201" s="51" t="s">
        <v>949</v>
      </c>
      <c r="J201" s="97" t="n">
        <v>1100</v>
      </c>
      <c r="K201" s="45" t="n">
        <v>1200</v>
      </c>
      <c r="L201" s="29" t="n">
        <f aca="false">K201*1.09</f>
        <v>1308</v>
      </c>
      <c r="M201" s="89"/>
    </row>
    <row r="202" s="32" customFormat="true" ht="18" hidden="false" customHeight="true" outlineLevel="0" collapsed="false">
      <c r="A202" s="88"/>
      <c r="B202" s="51"/>
      <c r="C202" s="62"/>
      <c r="D202" s="91" t="s">
        <v>1075</v>
      </c>
      <c r="E202" s="91"/>
      <c r="F202" s="91"/>
      <c r="G202" s="62"/>
      <c r="H202" s="62"/>
      <c r="I202" s="51" t="s">
        <v>949</v>
      </c>
      <c r="J202" s="97" t="n">
        <v>1200</v>
      </c>
      <c r="K202" s="45" t="n">
        <v>1350</v>
      </c>
      <c r="L202" s="29" t="n">
        <f aca="false">K202*1.09</f>
        <v>1471.5</v>
      </c>
      <c r="M202" s="89"/>
    </row>
    <row r="203" s="32" customFormat="true" ht="18" hidden="false" customHeight="true" outlineLevel="0" collapsed="false">
      <c r="A203" s="88"/>
      <c r="B203" s="51"/>
      <c r="C203" s="62"/>
      <c r="D203" s="91" t="s">
        <v>1088</v>
      </c>
      <c r="E203" s="91"/>
      <c r="F203" s="91"/>
      <c r="G203" s="62"/>
      <c r="H203" s="45"/>
      <c r="I203" s="51" t="s">
        <v>949</v>
      </c>
      <c r="J203" s="97" t="n">
        <v>1600</v>
      </c>
      <c r="K203" s="45" t="n">
        <v>1650</v>
      </c>
      <c r="L203" s="29" t="n">
        <f aca="false">K203*1.09</f>
        <v>1798.5</v>
      </c>
      <c r="M203" s="89"/>
    </row>
    <row r="204" s="32" customFormat="true" ht="18" hidden="false" customHeight="true" outlineLevel="0" collapsed="false">
      <c r="A204" s="88"/>
      <c r="B204" s="51"/>
      <c r="C204" s="62"/>
      <c r="D204" s="91" t="s">
        <v>1116</v>
      </c>
      <c r="E204" s="91"/>
      <c r="F204" s="91"/>
      <c r="G204" s="62"/>
      <c r="H204" s="45"/>
      <c r="I204" s="51" t="s">
        <v>949</v>
      </c>
      <c r="J204" s="97" t="n">
        <v>2000</v>
      </c>
      <c r="K204" s="45" t="n">
        <v>2000</v>
      </c>
      <c r="L204" s="29" t="n">
        <f aca="false">K204*1.09</f>
        <v>2180</v>
      </c>
      <c r="M204" s="89"/>
    </row>
    <row r="205" s="32" customFormat="true" ht="18" hidden="false" customHeight="true" outlineLevel="0" collapsed="false">
      <c r="A205" s="88"/>
      <c r="B205" s="51"/>
      <c r="C205" s="62"/>
      <c r="D205" s="91" t="s">
        <v>1117</v>
      </c>
      <c r="E205" s="91"/>
      <c r="F205" s="91"/>
      <c r="G205" s="62"/>
      <c r="H205" s="45"/>
      <c r="I205" s="51" t="s">
        <v>949</v>
      </c>
      <c r="J205" s="97" t="n">
        <v>2400</v>
      </c>
      <c r="K205" s="45" t="n">
        <v>2350</v>
      </c>
      <c r="L205" s="29" t="n">
        <f aca="false">K205*1.09</f>
        <v>2561.5</v>
      </c>
      <c r="M205" s="89"/>
    </row>
    <row r="206" s="32" customFormat="true" ht="18" hidden="false" customHeight="true" outlineLevel="0" collapsed="false">
      <c r="A206" s="88"/>
      <c r="B206" s="51"/>
      <c r="C206" s="62"/>
      <c r="D206" s="91" t="s">
        <v>1086</v>
      </c>
      <c r="E206" s="91"/>
      <c r="F206" s="91"/>
      <c r="G206" s="62"/>
      <c r="H206" s="45"/>
      <c r="I206" s="51" t="s">
        <v>949</v>
      </c>
      <c r="J206" s="97" t="n">
        <v>3200</v>
      </c>
      <c r="K206" s="45" t="n">
        <v>2600</v>
      </c>
      <c r="L206" s="29" t="n">
        <f aca="false">K206*1.09</f>
        <v>2834</v>
      </c>
      <c r="M206" s="89"/>
    </row>
    <row r="207" s="32" customFormat="true" ht="18" hidden="false" customHeight="true" outlineLevel="0" collapsed="false">
      <c r="A207" s="88"/>
      <c r="B207" s="51" t="s">
        <v>1118</v>
      </c>
      <c r="C207" s="62"/>
      <c r="D207" s="27" t="s">
        <v>1119</v>
      </c>
      <c r="E207" s="27"/>
      <c r="F207" s="27"/>
      <c r="G207" s="25"/>
      <c r="H207" s="25"/>
      <c r="I207" s="51" t="s">
        <v>949</v>
      </c>
      <c r="J207" s="97" t="n">
        <v>350</v>
      </c>
      <c r="K207" s="45" t="n">
        <v>320</v>
      </c>
      <c r="L207" s="29" t="n">
        <f aca="false">K207*1.09</f>
        <v>348.8</v>
      </c>
      <c r="M207" s="62"/>
    </row>
    <row r="208" s="32" customFormat="true" ht="18" hidden="false" customHeight="true" outlineLevel="0" collapsed="false">
      <c r="A208" s="88"/>
      <c r="B208" s="51"/>
      <c r="C208" s="62"/>
      <c r="D208" s="27" t="s">
        <v>979</v>
      </c>
      <c r="E208" s="27"/>
      <c r="F208" s="27"/>
      <c r="G208" s="25"/>
      <c r="H208" s="25"/>
      <c r="I208" s="51" t="s">
        <v>949</v>
      </c>
      <c r="J208" s="97" t="n">
        <v>750</v>
      </c>
      <c r="K208" s="45" t="n">
        <v>640</v>
      </c>
      <c r="L208" s="29" t="n">
        <f aca="false">K208*1.09</f>
        <v>697.6</v>
      </c>
      <c r="M208" s="62"/>
    </row>
    <row r="209" s="32" customFormat="true" ht="18" hidden="false" customHeight="true" outlineLevel="0" collapsed="false">
      <c r="A209" s="88"/>
      <c r="B209" s="51"/>
      <c r="C209" s="62"/>
      <c r="D209" s="27" t="s">
        <v>980</v>
      </c>
      <c r="E209" s="27"/>
      <c r="F209" s="27"/>
      <c r="G209" s="25"/>
      <c r="H209" s="25"/>
      <c r="I209" s="51" t="s">
        <v>949</v>
      </c>
      <c r="J209" s="97" t="n">
        <v>1100</v>
      </c>
      <c r="K209" s="45" t="n">
        <v>980</v>
      </c>
      <c r="L209" s="29" t="n">
        <f aca="false">K209*1.09</f>
        <v>1068.2</v>
      </c>
      <c r="M209" s="62"/>
    </row>
    <row r="210" s="32" customFormat="true" ht="18" hidden="false" customHeight="true" outlineLevel="0" collapsed="false">
      <c r="A210" s="88"/>
      <c r="B210" s="89" t="s">
        <v>1120</v>
      </c>
      <c r="C210" s="90"/>
      <c r="D210" s="91" t="s">
        <v>987</v>
      </c>
      <c r="E210" s="91"/>
      <c r="F210" s="91"/>
      <c r="G210" s="62"/>
      <c r="H210" s="62"/>
      <c r="I210" s="51" t="s">
        <v>949</v>
      </c>
      <c r="J210" s="97" t="n">
        <v>160</v>
      </c>
      <c r="K210" s="45" t="n">
        <v>90</v>
      </c>
      <c r="L210" s="29" t="n">
        <f aca="false">K210*1.09</f>
        <v>98.1</v>
      </c>
      <c r="M210" s="62"/>
    </row>
    <row r="211" s="32" customFormat="true" ht="18" hidden="false" customHeight="true" outlineLevel="0" collapsed="false">
      <c r="A211" s="88"/>
      <c r="B211" s="89"/>
      <c r="C211" s="90"/>
      <c r="D211" s="91" t="s">
        <v>973</v>
      </c>
      <c r="E211" s="91"/>
      <c r="F211" s="91"/>
      <c r="G211" s="62"/>
      <c r="H211" s="62"/>
      <c r="I211" s="51" t="s">
        <v>949</v>
      </c>
      <c r="J211" s="97" t="n">
        <v>280</v>
      </c>
      <c r="K211" s="45" t="n">
        <v>250</v>
      </c>
      <c r="L211" s="29" t="n">
        <f aca="false">K211*1.09</f>
        <v>272.5</v>
      </c>
      <c r="M211" s="62"/>
    </row>
    <row r="212" s="32" customFormat="true" ht="18" hidden="false" customHeight="true" outlineLevel="0" collapsed="false">
      <c r="A212" s="88"/>
      <c r="B212" s="89"/>
      <c r="C212" s="90"/>
      <c r="D212" s="91" t="s">
        <v>974</v>
      </c>
      <c r="E212" s="91"/>
      <c r="F212" s="91"/>
      <c r="G212" s="62"/>
      <c r="H212" s="62"/>
      <c r="I212" s="51" t="s">
        <v>949</v>
      </c>
      <c r="J212" s="97" t="n">
        <v>380</v>
      </c>
      <c r="K212" s="45" t="n">
        <v>350</v>
      </c>
      <c r="L212" s="29" t="n">
        <f aca="false">K212*1.09</f>
        <v>381.5</v>
      </c>
      <c r="M212" s="62"/>
    </row>
    <row r="213" s="32" customFormat="true" ht="18" hidden="false" customHeight="true" outlineLevel="0" collapsed="false">
      <c r="A213" s="88"/>
      <c r="B213" s="89"/>
      <c r="C213" s="90"/>
      <c r="D213" s="91" t="s">
        <v>985</v>
      </c>
      <c r="E213" s="91"/>
      <c r="F213" s="91"/>
      <c r="G213" s="62"/>
      <c r="H213" s="62"/>
      <c r="I213" s="51" t="s">
        <v>949</v>
      </c>
      <c r="J213" s="97" t="n">
        <v>500</v>
      </c>
      <c r="K213" s="45" t="n">
        <v>500</v>
      </c>
      <c r="L213" s="29" t="n">
        <f aca="false">K213*1.09</f>
        <v>545</v>
      </c>
      <c r="M213" s="62"/>
    </row>
    <row r="214" s="32" customFormat="true" ht="18" hidden="false" customHeight="true" outlineLevel="0" collapsed="false">
      <c r="A214" s="88"/>
      <c r="B214" s="89"/>
      <c r="C214" s="90"/>
      <c r="D214" s="62" t="s">
        <v>980</v>
      </c>
      <c r="E214" s="62"/>
      <c r="F214" s="62"/>
      <c r="G214" s="62"/>
      <c r="H214" s="62"/>
      <c r="I214" s="51" t="s">
        <v>949</v>
      </c>
      <c r="J214" s="97" t="n">
        <v>850</v>
      </c>
      <c r="K214" s="45" t="n">
        <v>1100</v>
      </c>
      <c r="L214" s="29" t="n">
        <f aca="false">K214*1.09</f>
        <v>1199</v>
      </c>
      <c r="M214" s="62"/>
    </row>
    <row r="215" s="32" customFormat="true" ht="18" hidden="false" customHeight="true" outlineLevel="0" collapsed="false">
      <c r="A215" s="88"/>
      <c r="B215" s="35" t="s">
        <v>1121</v>
      </c>
      <c r="C215" s="25"/>
      <c r="D215" s="91" t="s">
        <v>987</v>
      </c>
      <c r="E215" s="91"/>
      <c r="F215" s="91"/>
      <c r="G215" s="62"/>
      <c r="H215" s="62"/>
      <c r="I215" s="51" t="s">
        <v>949</v>
      </c>
      <c r="J215" s="97" t="n">
        <v>100</v>
      </c>
      <c r="K215" s="45" t="n">
        <v>75</v>
      </c>
      <c r="L215" s="29" t="n">
        <f aca="false">K215*1.09</f>
        <v>81.75</v>
      </c>
      <c r="M215" s="62"/>
    </row>
    <row r="216" s="32" customFormat="true" ht="18" hidden="false" customHeight="true" outlineLevel="0" collapsed="false">
      <c r="A216" s="88"/>
      <c r="B216" s="35"/>
      <c r="C216" s="25"/>
      <c r="D216" s="91" t="s">
        <v>973</v>
      </c>
      <c r="E216" s="91"/>
      <c r="F216" s="91"/>
      <c r="G216" s="62"/>
      <c r="H216" s="62"/>
      <c r="I216" s="51" t="s">
        <v>949</v>
      </c>
      <c r="J216" s="97" t="n">
        <v>150</v>
      </c>
      <c r="K216" s="45" t="n">
        <v>135</v>
      </c>
      <c r="L216" s="29" t="n">
        <f aca="false">K216*1.09</f>
        <v>147.15</v>
      </c>
      <c r="M216" s="62"/>
    </row>
    <row r="217" s="32" customFormat="true" ht="18" hidden="false" customHeight="true" outlineLevel="0" collapsed="false">
      <c r="A217" s="88"/>
      <c r="B217" s="35"/>
      <c r="C217" s="25"/>
      <c r="D217" s="91" t="s">
        <v>974</v>
      </c>
      <c r="E217" s="91"/>
      <c r="F217" s="91"/>
      <c r="G217" s="62"/>
      <c r="H217" s="62"/>
      <c r="I217" s="51" t="s">
        <v>949</v>
      </c>
      <c r="J217" s="97" t="n">
        <v>310</v>
      </c>
      <c r="K217" s="45" t="n">
        <v>380</v>
      </c>
      <c r="L217" s="29" t="n">
        <f aca="false">K217*1.09</f>
        <v>414.2</v>
      </c>
      <c r="M217" s="62"/>
    </row>
    <row r="218" s="32" customFormat="true" ht="18" hidden="false" customHeight="true" outlineLevel="0" collapsed="false">
      <c r="A218" s="88"/>
      <c r="B218" s="35"/>
      <c r="C218" s="25"/>
      <c r="D218" s="91" t="s">
        <v>985</v>
      </c>
      <c r="E218" s="91"/>
      <c r="F218" s="91"/>
      <c r="G218" s="62"/>
      <c r="H218" s="62"/>
      <c r="I218" s="51" t="s">
        <v>949</v>
      </c>
      <c r="J218" s="97" t="n">
        <v>650</v>
      </c>
      <c r="K218" s="45" t="n">
        <v>680</v>
      </c>
      <c r="L218" s="29" t="n">
        <f aca="false">K218*1.09</f>
        <v>741.2</v>
      </c>
      <c r="M218" s="62"/>
    </row>
    <row r="219" s="32" customFormat="true" ht="18" hidden="false" customHeight="true" outlineLevel="0" collapsed="false">
      <c r="A219" s="88"/>
      <c r="B219" s="35"/>
      <c r="C219" s="25"/>
      <c r="D219" s="62" t="s">
        <v>980</v>
      </c>
      <c r="E219" s="62"/>
      <c r="F219" s="62"/>
      <c r="G219" s="25"/>
      <c r="H219" s="25"/>
      <c r="I219" s="51" t="s">
        <v>949</v>
      </c>
      <c r="J219" s="97" t="n">
        <v>1500</v>
      </c>
      <c r="K219" s="45" t="n">
        <v>1350</v>
      </c>
      <c r="L219" s="29" t="n">
        <f aca="false">K219*1.09</f>
        <v>1471.5</v>
      </c>
      <c r="M219" s="62"/>
    </row>
    <row r="220" s="32" customFormat="true" ht="18" hidden="false" customHeight="true" outlineLevel="0" collapsed="false">
      <c r="A220" s="88"/>
      <c r="B220" s="35"/>
      <c r="C220" s="25"/>
      <c r="D220" s="62" t="s">
        <v>981</v>
      </c>
      <c r="E220" s="62"/>
      <c r="F220" s="62"/>
      <c r="G220" s="25"/>
      <c r="H220" s="25"/>
      <c r="I220" s="51" t="s">
        <v>949</v>
      </c>
      <c r="J220" s="97" t="n">
        <v>2850</v>
      </c>
      <c r="K220" s="45" t="n">
        <v>2500</v>
      </c>
      <c r="L220" s="29" t="n">
        <f aca="false">K220*1.09</f>
        <v>2725</v>
      </c>
      <c r="M220" s="62"/>
    </row>
    <row r="221" s="32" customFormat="true" ht="18" hidden="false" customHeight="true" outlineLevel="0" collapsed="false">
      <c r="A221" s="88"/>
      <c r="B221" s="35"/>
      <c r="C221" s="25"/>
      <c r="D221" s="62" t="s">
        <v>1122</v>
      </c>
      <c r="E221" s="62"/>
      <c r="F221" s="62"/>
      <c r="G221" s="62"/>
      <c r="H221" s="62"/>
      <c r="I221" s="51" t="s">
        <v>949</v>
      </c>
      <c r="J221" s="62" t="n">
        <v>3200</v>
      </c>
      <c r="K221" s="45" t="n">
        <v>3800</v>
      </c>
      <c r="L221" s="29" t="n">
        <f aca="false">K221*1.09</f>
        <v>4142</v>
      </c>
      <c r="M221" s="62"/>
    </row>
    <row r="222" s="32" customFormat="true" ht="18" hidden="false" customHeight="true" outlineLevel="0" collapsed="false">
      <c r="A222" s="88"/>
      <c r="B222" s="89" t="s">
        <v>1123</v>
      </c>
      <c r="C222" s="90"/>
      <c r="D222" s="91" t="s">
        <v>1102</v>
      </c>
      <c r="E222" s="91"/>
      <c r="F222" s="91"/>
      <c r="G222" s="62"/>
      <c r="H222" s="62"/>
      <c r="I222" s="51" t="s">
        <v>949</v>
      </c>
      <c r="J222" s="97" t="n">
        <v>800</v>
      </c>
      <c r="K222" s="45" t="n">
        <v>580</v>
      </c>
      <c r="L222" s="29" t="n">
        <f aca="false">K222*1.09</f>
        <v>632.2</v>
      </c>
      <c r="M222" s="62"/>
    </row>
    <row r="223" s="32" customFormat="true" ht="18" hidden="false" customHeight="true" outlineLevel="0" collapsed="false">
      <c r="A223" s="88"/>
      <c r="B223" s="89"/>
      <c r="C223" s="90"/>
      <c r="D223" s="91" t="s">
        <v>1124</v>
      </c>
      <c r="E223" s="91"/>
      <c r="F223" s="91"/>
      <c r="G223" s="62"/>
      <c r="H223" s="62"/>
      <c r="I223" s="51" t="s">
        <v>949</v>
      </c>
      <c r="J223" s="97" t="n">
        <v>900</v>
      </c>
      <c r="K223" s="45" t="n">
        <v>700</v>
      </c>
      <c r="L223" s="29" t="n">
        <f aca="false">K223*1.09</f>
        <v>763</v>
      </c>
      <c r="M223" s="62"/>
    </row>
    <row r="224" s="32" customFormat="true" ht="18" hidden="false" customHeight="true" outlineLevel="0" collapsed="false">
      <c r="A224" s="88"/>
      <c r="B224" s="89"/>
      <c r="C224" s="90"/>
      <c r="D224" s="91" t="s">
        <v>1047</v>
      </c>
      <c r="E224" s="91"/>
      <c r="F224" s="91"/>
      <c r="G224" s="62"/>
      <c r="H224" s="62"/>
      <c r="I224" s="51" t="s">
        <v>949</v>
      </c>
      <c r="J224" s="97" t="n">
        <v>1200</v>
      </c>
      <c r="K224" s="45" t="n">
        <v>1050</v>
      </c>
      <c r="L224" s="29" t="n">
        <f aca="false">K224*1.09</f>
        <v>1144.5</v>
      </c>
      <c r="M224" s="62"/>
    </row>
    <row r="225" s="32" customFormat="true" ht="18" hidden="false" customHeight="true" outlineLevel="0" collapsed="false">
      <c r="A225" s="88"/>
      <c r="B225" s="89"/>
      <c r="C225" s="90"/>
      <c r="D225" s="62" t="n">
        <v>12</v>
      </c>
      <c r="E225" s="62"/>
      <c r="F225" s="62"/>
      <c r="G225" s="62"/>
      <c r="H225" s="62"/>
      <c r="I225" s="51" t="s">
        <v>949</v>
      </c>
      <c r="J225" s="97" t="n">
        <v>1500</v>
      </c>
      <c r="K225" s="45" t="n">
        <v>1450</v>
      </c>
      <c r="L225" s="29" t="n">
        <f aca="false">K225*1.09</f>
        <v>1580.5</v>
      </c>
      <c r="M225" s="62"/>
    </row>
    <row r="226" s="32" customFormat="true" ht="18" hidden="false" customHeight="true" outlineLevel="0" collapsed="false">
      <c r="A226" s="88"/>
      <c r="B226" s="89"/>
      <c r="C226" s="90"/>
      <c r="D226" s="62" t="n">
        <v>15</v>
      </c>
      <c r="E226" s="62"/>
      <c r="F226" s="62"/>
      <c r="G226" s="62"/>
      <c r="H226" s="62"/>
      <c r="I226" s="51" t="s">
        <v>949</v>
      </c>
      <c r="J226" s="97" t="n">
        <v>2200</v>
      </c>
      <c r="K226" s="45" t="n">
        <v>2300</v>
      </c>
      <c r="L226" s="29" t="n">
        <f aca="false">K226*1.09</f>
        <v>2507</v>
      </c>
      <c r="M226" s="62"/>
    </row>
    <row r="227" s="32" customFormat="true" ht="18" hidden="false" customHeight="true" outlineLevel="0" collapsed="false">
      <c r="A227" s="88"/>
      <c r="B227" s="89"/>
      <c r="C227" s="90"/>
      <c r="D227" s="62" t="n">
        <v>18</v>
      </c>
      <c r="E227" s="62"/>
      <c r="F227" s="62"/>
      <c r="G227" s="62"/>
      <c r="H227" s="62"/>
      <c r="I227" s="51" t="s">
        <v>949</v>
      </c>
      <c r="J227" s="97" t="n">
        <v>2800</v>
      </c>
      <c r="K227" s="45" t="n">
        <v>2900</v>
      </c>
      <c r="L227" s="29" t="n">
        <f aca="false">K227*1.09</f>
        <v>3161</v>
      </c>
      <c r="M227" s="62"/>
    </row>
    <row r="228" s="32" customFormat="true" ht="18" hidden="false" customHeight="true" outlineLevel="0" collapsed="false">
      <c r="A228" s="88"/>
      <c r="B228" s="89"/>
      <c r="C228" s="90"/>
      <c r="D228" s="91" t="s">
        <v>1086</v>
      </c>
      <c r="E228" s="91"/>
      <c r="F228" s="91"/>
      <c r="G228" s="62"/>
      <c r="H228" s="62"/>
      <c r="I228" s="51" t="s">
        <v>949</v>
      </c>
      <c r="J228" s="97" t="n">
        <v>3500</v>
      </c>
      <c r="K228" s="45" t="n">
        <v>4300</v>
      </c>
      <c r="L228" s="29" t="n">
        <f aca="false">K228*1.09</f>
        <v>4687</v>
      </c>
      <c r="M228" s="62"/>
    </row>
    <row r="229" s="32" customFormat="true" ht="18" hidden="false" customHeight="true" outlineLevel="0" collapsed="false">
      <c r="A229" s="88"/>
      <c r="B229" s="89" t="s">
        <v>1125</v>
      </c>
      <c r="C229" s="90"/>
      <c r="D229" s="91" t="s">
        <v>1045</v>
      </c>
      <c r="E229" s="91"/>
      <c r="F229" s="91"/>
      <c r="G229" s="62"/>
      <c r="H229" s="62"/>
      <c r="I229" s="51" t="s">
        <v>949</v>
      </c>
      <c r="J229" s="97" t="n">
        <v>300</v>
      </c>
      <c r="K229" s="45" t="n">
        <v>270</v>
      </c>
      <c r="L229" s="29" t="n">
        <f aca="false">K229*1.09</f>
        <v>294.3</v>
      </c>
      <c r="M229" s="62"/>
    </row>
    <row r="230" s="32" customFormat="true" ht="18" hidden="false" customHeight="true" outlineLevel="0" collapsed="false">
      <c r="A230" s="88"/>
      <c r="B230" s="89"/>
      <c r="C230" s="90"/>
      <c r="D230" s="91" t="s">
        <v>1046</v>
      </c>
      <c r="E230" s="91"/>
      <c r="F230" s="91"/>
      <c r="G230" s="62"/>
      <c r="H230" s="62"/>
      <c r="I230" s="51" t="s">
        <v>949</v>
      </c>
      <c r="J230" s="97" t="n">
        <v>650</v>
      </c>
      <c r="K230" s="45" t="n">
        <v>580</v>
      </c>
      <c r="L230" s="29" t="n">
        <f aca="false">K230*1.09</f>
        <v>632.2</v>
      </c>
      <c r="M230" s="62"/>
    </row>
    <row r="231" s="32" customFormat="true" ht="18" hidden="false" customHeight="true" outlineLevel="0" collapsed="false">
      <c r="A231" s="88"/>
      <c r="B231" s="89"/>
      <c r="C231" s="90"/>
      <c r="D231" s="91" t="s">
        <v>1066</v>
      </c>
      <c r="E231" s="91"/>
      <c r="F231" s="91"/>
      <c r="G231" s="62"/>
      <c r="H231" s="62"/>
      <c r="I231" s="51" t="s">
        <v>949</v>
      </c>
      <c r="J231" s="97" t="n">
        <v>900</v>
      </c>
      <c r="K231" s="45" t="n">
        <v>780</v>
      </c>
      <c r="L231" s="29" t="n">
        <f aca="false">K231*1.09</f>
        <v>850.2</v>
      </c>
      <c r="M231" s="62"/>
    </row>
    <row r="232" s="32" customFormat="true" ht="18" hidden="false" customHeight="true" outlineLevel="0" collapsed="false">
      <c r="A232" s="88"/>
      <c r="B232" s="89"/>
      <c r="C232" s="90"/>
      <c r="D232" s="91" t="s">
        <v>1092</v>
      </c>
      <c r="E232" s="91"/>
      <c r="F232" s="91"/>
      <c r="G232" s="91"/>
      <c r="H232" s="91"/>
      <c r="I232" s="51" t="s">
        <v>949</v>
      </c>
      <c r="J232" s="97" t="n">
        <v>1400</v>
      </c>
      <c r="K232" s="45" t="n">
        <v>1450</v>
      </c>
      <c r="L232" s="29" t="n">
        <f aca="false">K232*1.09</f>
        <v>1580.5</v>
      </c>
      <c r="M232" s="62"/>
    </row>
    <row r="233" s="32" customFormat="true" ht="18" hidden="false" customHeight="true" outlineLevel="0" collapsed="false">
      <c r="A233" s="88"/>
      <c r="B233" s="89"/>
      <c r="C233" s="90"/>
      <c r="D233" s="91" t="s">
        <v>977</v>
      </c>
      <c r="E233" s="91"/>
      <c r="F233" s="91"/>
      <c r="G233" s="91"/>
      <c r="H233" s="91"/>
      <c r="I233" s="51" t="s">
        <v>949</v>
      </c>
      <c r="J233" s="97" t="n">
        <v>1800</v>
      </c>
      <c r="K233" s="45" t="n">
        <v>2000</v>
      </c>
      <c r="L233" s="29" t="n">
        <f aca="false">K233*1.09</f>
        <v>2180</v>
      </c>
      <c r="M233" s="62"/>
    </row>
    <row r="234" s="32" customFormat="true" ht="18" hidden="false" customHeight="true" outlineLevel="0" collapsed="false">
      <c r="A234" s="88"/>
      <c r="B234" s="89"/>
      <c r="C234" s="90"/>
      <c r="D234" s="91" t="s">
        <v>1085</v>
      </c>
      <c r="E234" s="91"/>
      <c r="F234" s="91"/>
      <c r="G234" s="91"/>
      <c r="H234" s="91"/>
      <c r="I234" s="51" t="s">
        <v>949</v>
      </c>
      <c r="J234" s="97" t="n">
        <v>2400</v>
      </c>
      <c r="K234" s="45" t="n">
        <v>2600</v>
      </c>
      <c r="L234" s="29" t="n">
        <f aca="false">K234*1.09</f>
        <v>2834</v>
      </c>
      <c r="M234" s="62"/>
    </row>
    <row r="235" s="32" customFormat="true" ht="18" hidden="false" customHeight="true" outlineLevel="0" collapsed="false">
      <c r="A235" s="88"/>
      <c r="B235" s="89"/>
      <c r="C235" s="90"/>
      <c r="D235" s="91" t="s">
        <v>1086</v>
      </c>
      <c r="E235" s="91"/>
      <c r="F235" s="91"/>
      <c r="G235" s="91"/>
      <c r="H235" s="91"/>
      <c r="I235" s="51" t="s">
        <v>949</v>
      </c>
      <c r="J235" s="97" t="n">
        <v>3800</v>
      </c>
      <c r="K235" s="45" t="n">
        <v>3800</v>
      </c>
      <c r="L235" s="29" t="n">
        <f aca="false">K235*1.09</f>
        <v>4142</v>
      </c>
      <c r="M235" s="62"/>
    </row>
    <row r="236" s="32" customFormat="true" ht="18" hidden="false" customHeight="true" outlineLevel="0" collapsed="false">
      <c r="A236" s="88"/>
      <c r="B236" s="89" t="s">
        <v>1126</v>
      </c>
      <c r="C236" s="90"/>
      <c r="D236" s="91" t="s">
        <v>979</v>
      </c>
      <c r="E236" s="91"/>
      <c r="F236" s="91"/>
      <c r="G236" s="25"/>
      <c r="H236" s="25"/>
      <c r="I236" s="51" t="s">
        <v>949</v>
      </c>
      <c r="J236" s="97" t="n">
        <v>380</v>
      </c>
      <c r="K236" s="45" t="n">
        <v>340</v>
      </c>
      <c r="L236" s="29" t="n">
        <f aca="false">K236*1.09</f>
        <v>370.6</v>
      </c>
      <c r="M236" s="25"/>
    </row>
    <row r="237" s="32" customFormat="true" ht="18" hidden="false" customHeight="true" outlineLevel="0" collapsed="false">
      <c r="A237" s="88"/>
      <c r="B237" s="89"/>
      <c r="C237" s="90"/>
      <c r="D237" s="91" t="s">
        <v>980</v>
      </c>
      <c r="E237" s="91"/>
      <c r="F237" s="91"/>
      <c r="G237" s="25"/>
      <c r="H237" s="25"/>
      <c r="I237" s="51" t="s">
        <v>949</v>
      </c>
      <c r="J237" s="97" t="n">
        <v>650</v>
      </c>
      <c r="K237" s="45" t="n">
        <v>680</v>
      </c>
      <c r="L237" s="29" t="n">
        <f aca="false">K237*1.09</f>
        <v>741.2</v>
      </c>
      <c r="M237" s="25"/>
    </row>
    <row r="238" s="32" customFormat="true" ht="18" hidden="false" customHeight="true" outlineLevel="0" collapsed="false">
      <c r="A238" s="88"/>
      <c r="B238" s="89"/>
      <c r="C238" s="90"/>
      <c r="D238" s="91" t="s">
        <v>1048</v>
      </c>
      <c r="E238" s="91"/>
      <c r="F238" s="91"/>
      <c r="G238" s="25"/>
      <c r="H238" s="25"/>
      <c r="I238" s="51" t="s">
        <v>949</v>
      </c>
      <c r="J238" s="97" t="n">
        <v>1300</v>
      </c>
      <c r="K238" s="45" t="n">
        <v>1580</v>
      </c>
      <c r="L238" s="29" t="n">
        <f aca="false">K238*1.09</f>
        <v>1722.2</v>
      </c>
      <c r="M238" s="25"/>
    </row>
    <row r="239" s="32" customFormat="true" ht="18" hidden="false" customHeight="true" outlineLevel="0" collapsed="false">
      <c r="A239" s="88"/>
      <c r="B239" s="89"/>
      <c r="C239" s="90"/>
      <c r="D239" s="91" t="s">
        <v>1127</v>
      </c>
      <c r="E239" s="91"/>
      <c r="F239" s="91"/>
      <c r="G239" s="25"/>
      <c r="H239" s="25"/>
      <c r="I239" s="51" t="s">
        <v>949</v>
      </c>
      <c r="J239" s="97" t="n">
        <v>1800</v>
      </c>
      <c r="K239" s="45" t="n">
        <v>2580</v>
      </c>
      <c r="L239" s="29" t="n">
        <f aca="false">K239*1.09</f>
        <v>2812.2</v>
      </c>
      <c r="M239" s="25"/>
    </row>
    <row r="240" s="32" customFormat="true" ht="18" hidden="false" customHeight="true" outlineLevel="0" collapsed="false">
      <c r="A240" s="88"/>
      <c r="B240" s="89"/>
      <c r="C240" s="90"/>
      <c r="D240" s="91" t="s">
        <v>1051</v>
      </c>
      <c r="E240" s="91"/>
      <c r="F240" s="91"/>
      <c r="G240" s="62"/>
      <c r="H240" s="62"/>
      <c r="I240" s="51" t="s">
        <v>949</v>
      </c>
      <c r="J240" s="97" t="n">
        <v>2700</v>
      </c>
      <c r="K240" s="45" t="n">
        <v>3800</v>
      </c>
      <c r="L240" s="29" t="n">
        <f aca="false">K240*1.09</f>
        <v>4142</v>
      </c>
      <c r="M240" s="25"/>
    </row>
    <row r="241" s="32" customFormat="true" ht="18" hidden="false" customHeight="true" outlineLevel="0" collapsed="false">
      <c r="A241" s="88"/>
      <c r="B241" s="89" t="s">
        <v>1128</v>
      </c>
      <c r="C241" s="90"/>
      <c r="D241" s="91"/>
      <c r="E241" s="91"/>
      <c r="F241" s="91"/>
      <c r="G241" s="91" t="s">
        <v>1012</v>
      </c>
      <c r="H241" s="91" t="s">
        <v>1129</v>
      </c>
      <c r="I241" s="51" t="s">
        <v>949</v>
      </c>
      <c r="J241" s="99" t="n">
        <v>0.8</v>
      </c>
      <c r="K241" s="45" t="n">
        <v>1.1</v>
      </c>
      <c r="L241" s="29" t="n">
        <f aca="false">K241*1.09</f>
        <v>1.199</v>
      </c>
      <c r="M241" s="62"/>
    </row>
    <row r="242" s="32" customFormat="true" ht="18" hidden="false" customHeight="true" outlineLevel="0" collapsed="false">
      <c r="A242" s="88"/>
      <c r="B242" s="89"/>
      <c r="C242" s="90"/>
      <c r="D242" s="91"/>
      <c r="E242" s="91"/>
      <c r="F242" s="91"/>
      <c r="G242" s="91" t="s">
        <v>1130</v>
      </c>
      <c r="H242" s="91" t="s">
        <v>1131</v>
      </c>
      <c r="I242" s="51" t="s">
        <v>949</v>
      </c>
      <c r="J242" s="99" t="n">
        <v>1.8</v>
      </c>
      <c r="K242" s="45" t="n">
        <v>2</v>
      </c>
      <c r="L242" s="29" t="n">
        <f aca="false">K242*1.09</f>
        <v>2.18</v>
      </c>
      <c r="M242" s="62"/>
    </row>
    <row r="243" s="32" customFormat="true" ht="18" hidden="false" customHeight="true" outlineLevel="0" collapsed="false">
      <c r="A243" s="88"/>
      <c r="B243" s="89"/>
      <c r="C243" s="90"/>
      <c r="D243" s="91"/>
      <c r="E243" s="91"/>
      <c r="F243" s="91"/>
      <c r="G243" s="91" t="s">
        <v>1016</v>
      </c>
      <c r="H243" s="91" t="s">
        <v>1013</v>
      </c>
      <c r="I243" s="51" t="s">
        <v>949</v>
      </c>
      <c r="J243" s="99"/>
      <c r="K243" s="45" t="n">
        <v>2.6</v>
      </c>
      <c r="L243" s="29" t="n">
        <f aca="false">K243*1.09</f>
        <v>2.834</v>
      </c>
      <c r="M243" s="62"/>
    </row>
    <row r="244" s="32" customFormat="true" ht="18" hidden="false" customHeight="true" outlineLevel="0" collapsed="false">
      <c r="A244" s="88"/>
      <c r="B244" s="89"/>
      <c r="C244" s="90"/>
      <c r="D244" s="62"/>
      <c r="E244" s="62"/>
      <c r="F244" s="62"/>
      <c r="G244" s="62" t="s">
        <v>990</v>
      </c>
      <c r="H244" s="62" t="s">
        <v>1016</v>
      </c>
      <c r="I244" s="51" t="s">
        <v>949</v>
      </c>
      <c r="J244" s="99" t="n">
        <v>15</v>
      </c>
      <c r="K244" s="45" t="n">
        <v>28</v>
      </c>
      <c r="L244" s="29" t="n">
        <f aca="false">K244*1.09</f>
        <v>30.52</v>
      </c>
      <c r="M244" s="62"/>
    </row>
    <row r="245" s="32" customFormat="true" ht="18" hidden="false" customHeight="true" outlineLevel="0" collapsed="false">
      <c r="A245" s="88"/>
      <c r="B245" s="89"/>
      <c r="C245" s="90"/>
      <c r="D245" s="62"/>
      <c r="E245" s="62"/>
      <c r="F245" s="62"/>
      <c r="G245" s="91" t="s">
        <v>992</v>
      </c>
      <c r="H245" s="91" t="s">
        <v>1017</v>
      </c>
      <c r="I245" s="51" t="s">
        <v>949</v>
      </c>
      <c r="J245" s="99" t="n">
        <v>45</v>
      </c>
      <c r="K245" s="45" t="n">
        <v>70</v>
      </c>
      <c r="L245" s="29" t="n">
        <f aca="false">K245*1.09</f>
        <v>76.3</v>
      </c>
      <c r="M245" s="62"/>
    </row>
    <row r="246" s="32" customFormat="true" ht="18" hidden="false" customHeight="true" outlineLevel="0" collapsed="false">
      <c r="A246" s="88"/>
      <c r="B246" s="89"/>
      <c r="C246" s="90"/>
      <c r="D246" s="62"/>
      <c r="E246" s="62"/>
      <c r="F246" s="62"/>
      <c r="G246" s="91" t="s">
        <v>991</v>
      </c>
      <c r="H246" s="91" t="s">
        <v>993</v>
      </c>
      <c r="I246" s="51" t="s">
        <v>949</v>
      </c>
      <c r="J246" s="99" t="n">
        <v>90</v>
      </c>
      <c r="K246" s="45" t="n">
        <v>100</v>
      </c>
      <c r="L246" s="29" t="n">
        <f aca="false">K246*1.09</f>
        <v>109</v>
      </c>
      <c r="M246" s="62"/>
    </row>
    <row r="247" s="32" customFormat="true" ht="18" hidden="false" customHeight="true" outlineLevel="0" collapsed="false">
      <c r="A247" s="88"/>
      <c r="B247" s="89"/>
      <c r="C247" s="90"/>
      <c r="D247" s="62"/>
      <c r="E247" s="62"/>
      <c r="F247" s="62"/>
      <c r="G247" s="91" t="s">
        <v>993</v>
      </c>
      <c r="H247" s="91" t="s">
        <v>1132</v>
      </c>
      <c r="I247" s="51" t="s">
        <v>949</v>
      </c>
      <c r="J247" s="99" t="n">
        <v>130</v>
      </c>
      <c r="K247" s="45" t="n">
        <v>140</v>
      </c>
      <c r="L247" s="29" t="n">
        <f aca="false">K247*1.09</f>
        <v>152.6</v>
      </c>
      <c r="M247" s="62"/>
    </row>
    <row r="248" s="32" customFormat="true" ht="18" hidden="false" customHeight="true" outlineLevel="0" collapsed="false">
      <c r="A248" s="88"/>
      <c r="B248" s="89"/>
      <c r="C248" s="90"/>
      <c r="D248" s="62"/>
      <c r="E248" s="62"/>
      <c r="F248" s="62"/>
      <c r="G248" s="91"/>
      <c r="H248" s="91" t="s">
        <v>1133</v>
      </c>
      <c r="I248" s="51" t="s">
        <v>949</v>
      </c>
      <c r="J248" s="99"/>
      <c r="K248" s="45" t="n">
        <v>180</v>
      </c>
      <c r="L248" s="29" t="n">
        <f aca="false">K248*1.09</f>
        <v>196.2</v>
      </c>
      <c r="M248" s="62"/>
    </row>
    <row r="249" s="32" customFormat="true" ht="18" hidden="false" customHeight="true" outlineLevel="0" collapsed="false">
      <c r="A249" s="88"/>
      <c r="B249" s="89"/>
      <c r="C249" s="90"/>
      <c r="D249" s="91" t="s">
        <v>1134</v>
      </c>
      <c r="E249" s="91"/>
      <c r="F249" s="91"/>
      <c r="G249" s="62"/>
      <c r="H249" s="62" t="s">
        <v>1135</v>
      </c>
      <c r="I249" s="51" t="s">
        <v>949</v>
      </c>
      <c r="J249" s="99" t="n">
        <v>240</v>
      </c>
      <c r="K249" s="45" t="n">
        <v>320</v>
      </c>
      <c r="L249" s="29" t="n">
        <f aca="false">K249*1.09</f>
        <v>348.8</v>
      </c>
      <c r="M249" s="62"/>
    </row>
    <row r="250" s="32" customFormat="true" ht="18" hidden="false" customHeight="true" outlineLevel="0" collapsed="false">
      <c r="A250" s="88"/>
      <c r="B250" s="89"/>
      <c r="C250" s="90"/>
      <c r="D250" s="91" t="s">
        <v>1136</v>
      </c>
      <c r="E250" s="91"/>
      <c r="F250" s="91"/>
      <c r="G250" s="62"/>
      <c r="H250" s="62" t="s">
        <v>1137</v>
      </c>
      <c r="I250" s="51" t="s">
        <v>949</v>
      </c>
      <c r="J250" s="99" t="n">
        <v>350</v>
      </c>
      <c r="K250" s="45" t="n">
        <v>580</v>
      </c>
      <c r="L250" s="29" t="n">
        <f aca="false">K250*1.09</f>
        <v>632.2</v>
      </c>
      <c r="M250" s="62"/>
    </row>
    <row r="251" s="32" customFormat="true" ht="18" hidden="false" customHeight="true" outlineLevel="0" collapsed="false">
      <c r="A251" s="88"/>
      <c r="B251" s="89"/>
      <c r="C251" s="90"/>
      <c r="D251" s="91" t="s">
        <v>1138</v>
      </c>
      <c r="E251" s="91"/>
      <c r="F251" s="91"/>
      <c r="G251" s="62"/>
      <c r="H251" s="62" t="s">
        <v>1139</v>
      </c>
      <c r="I251" s="51" t="s">
        <v>949</v>
      </c>
      <c r="J251" s="99" t="n">
        <v>650</v>
      </c>
      <c r="K251" s="45" t="n">
        <v>800</v>
      </c>
      <c r="L251" s="29" t="n">
        <f aca="false">K251*1.09</f>
        <v>872</v>
      </c>
      <c r="M251" s="62"/>
    </row>
    <row r="252" s="32" customFormat="true" ht="18" hidden="false" customHeight="true" outlineLevel="0" collapsed="false">
      <c r="A252" s="88"/>
      <c r="B252" s="89"/>
      <c r="C252" s="90"/>
      <c r="D252" s="91" t="s">
        <v>1140</v>
      </c>
      <c r="E252" s="91"/>
      <c r="F252" s="91"/>
      <c r="G252" s="62"/>
      <c r="H252" s="62" t="s">
        <v>1141</v>
      </c>
      <c r="I252" s="51" t="s">
        <v>949</v>
      </c>
      <c r="J252" s="99" t="n">
        <v>850</v>
      </c>
      <c r="K252" s="45" t="n">
        <v>1200</v>
      </c>
      <c r="L252" s="29" t="n">
        <f aca="false">K252*1.09</f>
        <v>1308</v>
      </c>
      <c r="M252" s="62"/>
    </row>
    <row r="253" s="32" customFormat="true" ht="18" hidden="false" customHeight="true" outlineLevel="0" collapsed="false">
      <c r="A253" s="88"/>
      <c r="B253" s="93" t="s">
        <v>1142</v>
      </c>
      <c r="C253" s="45"/>
      <c r="D253" s="62" t="s">
        <v>1134</v>
      </c>
      <c r="E253" s="62"/>
      <c r="F253" s="62"/>
      <c r="G253" s="62"/>
      <c r="H253" s="62" t="s">
        <v>1135</v>
      </c>
      <c r="I253" s="51" t="s">
        <v>949</v>
      </c>
      <c r="J253" s="99" t="n">
        <v>450</v>
      </c>
      <c r="K253" s="45" t="n">
        <v>400</v>
      </c>
      <c r="L253" s="29" t="n">
        <f aca="false">K253*1.09</f>
        <v>436</v>
      </c>
      <c r="M253" s="45"/>
    </row>
    <row r="254" s="32" customFormat="true" ht="18" hidden="false" customHeight="true" outlineLevel="0" collapsed="false">
      <c r="A254" s="88"/>
      <c r="B254" s="93"/>
      <c r="C254" s="45"/>
      <c r="D254" s="62" t="s">
        <v>966</v>
      </c>
      <c r="E254" s="62"/>
      <c r="F254" s="62"/>
      <c r="G254" s="62"/>
      <c r="H254" s="62" t="s">
        <v>1143</v>
      </c>
      <c r="I254" s="51" t="s">
        <v>949</v>
      </c>
      <c r="J254" s="99" t="n">
        <v>650</v>
      </c>
      <c r="K254" s="45" t="n">
        <v>580</v>
      </c>
      <c r="L254" s="29" t="n">
        <f aca="false">K254*1.09</f>
        <v>632.2</v>
      </c>
      <c r="M254" s="45"/>
    </row>
    <row r="255" s="32" customFormat="true" ht="18" hidden="false" customHeight="true" outlineLevel="0" collapsed="false">
      <c r="A255" s="88"/>
      <c r="B255" s="93"/>
      <c r="C255" s="45"/>
      <c r="D255" s="62" t="s">
        <v>1144</v>
      </c>
      <c r="E255" s="62"/>
      <c r="F255" s="62"/>
      <c r="G255" s="25"/>
      <c r="H255" s="25" t="s">
        <v>1145</v>
      </c>
      <c r="I255" s="51" t="s">
        <v>949</v>
      </c>
      <c r="J255" s="99" t="n">
        <v>850</v>
      </c>
      <c r="K255" s="45" t="n">
        <v>760</v>
      </c>
      <c r="L255" s="29" t="n">
        <f aca="false">K255*1.09</f>
        <v>828.4</v>
      </c>
      <c r="M255" s="45"/>
    </row>
    <row r="256" s="32" customFormat="true" ht="18" hidden="false" customHeight="true" outlineLevel="0" collapsed="false">
      <c r="A256" s="88"/>
      <c r="B256" s="93"/>
      <c r="C256" s="45"/>
      <c r="D256" s="62" t="s">
        <v>1140</v>
      </c>
      <c r="E256" s="62"/>
      <c r="F256" s="62"/>
      <c r="G256" s="25"/>
      <c r="H256" s="25" t="s">
        <v>1146</v>
      </c>
      <c r="I256" s="51" t="s">
        <v>949</v>
      </c>
      <c r="J256" s="99" t="n">
        <v>1500</v>
      </c>
      <c r="K256" s="45" t="n">
        <v>1350</v>
      </c>
      <c r="L256" s="29" t="n">
        <f aca="false">K256*1.09</f>
        <v>1471.5</v>
      </c>
      <c r="M256" s="45"/>
    </row>
    <row r="257" s="32" customFormat="true" ht="18" hidden="false" customHeight="true" outlineLevel="0" collapsed="false">
      <c r="A257" s="88"/>
      <c r="B257" s="93"/>
      <c r="C257" s="45"/>
      <c r="D257" s="62" t="s">
        <v>1147</v>
      </c>
      <c r="E257" s="62"/>
      <c r="F257" s="62"/>
      <c r="G257" s="91"/>
      <c r="H257" s="91" t="s">
        <v>1148</v>
      </c>
      <c r="I257" s="51" t="s">
        <v>949</v>
      </c>
      <c r="J257" s="99" t="n">
        <v>1800</v>
      </c>
      <c r="K257" s="45" t="n">
        <v>2100</v>
      </c>
      <c r="L257" s="29" t="n">
        <f aca="false">K257*1.09</f>
        <v>2289</v>
      </c>
      <c r="M257" s="45"/>
    </row>
    <row r="258" s="32" customFormat="true" ht="18" hidden="false" customHeight="true" outlineLevel="0" collapsed="false">
      <c r="A258" s="88"/>
      <c r="B258" s="51" t="s">
        <v>1149</v>
      </c>
      <c r="C258" s="62"/>
      <c r="D258" s="91" t="s">
        <v>987</v>
      </c>
      <c r="E258" s="91"/>
      <c r="F258" s="91"/>
      <c r="G258" s="91"/>
      <c r="H258" s="91"/>
      <c r="I258" s="51" t="s">
        <v>949</v>
      </c>
      <c r="J258" s="99" t="n">
        <v>200</v>
      </c>
      <c r="K258" s="45" t="n">
        <v>160</v>
      </c>
      <c r="L258" s="29" t="n">
        <f aca="false">K258*1.09</f>
        <v>174.4</v>
      </c>
      <c r="M258" s="62"/>
    </row>
    <row r="259" s="32" customFormat="true" ht="18" hidden="false" customHeight="true" outlineLevel="0" collapsed="false">
      <c r="A259" s="88"/>
      <c r="B259" s="51"/>
      <c r="C259" s="62"/>
      <c r="D259" s="91" t="s">
        <v>1044</v>
      </c>
      <c r="E259" s="91"/>
      <c r="F259" s="91"/>
      <c r="G259" s="91"/>
      <c r="H259" s="91"/>
      <c r="I259" s="51" t="s">
        <v>949</v>
      </c>
      <c r="J259" s="99" t="n">
        <v>300</v>
      </c>
      <c r="K259" s="45" t="n">
        <v>250</v>
      </c>
      <c r="L259" s="29" t="n">
        <f aca="false">K259*1.09</f>
        <v>272.5</v>
      </c>
      <c r="M259" s="62"/>
    </row>
    <row r="260" s="32" customFormat="true" ht="18" hidden="false" customHeight="true" outlineLevel="0" collapsed="false">
      <c r="A260" s="88"/>
      <c r="B260" s="51"/>
      <c r="C260" s="62"/>
      <c r="D260" s="91" t="s">
        <v>1045</v>
      </c>
      <c r="E260" s="91"/>
      <c r="F260" s="91"/>
      <c r="G260" s="91"/>
      <c r="H260" s="91"/>
      <c r="I260" s="51" t="s">
        <v>949</v>
      </c>
      <c r="J260" s="99" t="n">
        <v>480</v>
      </c>
      <c r="K260" s="45" t="n">
        <v>350</v>
      </c>
      <c r="L260" s="29" t="n">
        <f aca="false">K260*1.09</f>
        <v>381.5</v>
      </c>
      <c r="M260" s="62"/>
    </row>
    <row r="261" s="32" customFormat="true" ht="18" hidden="false" customHeight="true" outlineLevel="0" collapsed="false">
      <c r="A261" s="88"/>
      <c r="B261" s="51"/>
      <c r="C261" s="62"/>
      <c r="D261" s="91" t="s">
        <v>1046</v>
      </c>
      <c r="E261" s="91"/>
      <c r="F261" s="91"/>
      <c r="G261" s="91"/>
      <c r="H261" s="91"/>
      <c r="I261" s="51" t="s">
        <v>949</v>
      </c>
      <c r="J261" s="99" t="n">
        <v>600</v>
      </c>
      <c r="K261" s="45" t="n">
        <v>480</v>
      </c>
      <c r="L261" s="29" t="n">
        <f aca="false">K261*1.09</f>
        <v>523.2</v>
      </c>
      <c r="M261" s="62"/>
    </row>
    <row r="262" s="32" customFormat="true" ht="18" hidden="false" customHeight="true" outlineLevel="0" collapsed="false">
      <c r="A262" s="88"/>
      <c r="B262" s="51"/>
      <c r="C262" s="62"/>
      <c r="D262" s="91" t="s">
        <v>1066</v>
      </c>
      <c r="E262" s="91"/>
      <c r="F262" s="91"/>
      <c r="G262" s="91"/>
      <c r="H262" s="91"/>
      <c r="I262" s="51" t="s">
        <v>949</v>
      </c>
      <c r="J262" s="99" t="n">
        <v>800</v>
      </c>
      <c r="K262" s="45" t="n">
        <v>650</v>
      </c>
      <c r="L262" s="29" t="n">
        <f aca="false">K262*1.09</f>
        <v>708.5</v>
      </c>
      <c r="M262" s="62"/>
    </row>
    <row r="263" s="32" customFormat="true" ht="18" hidden="false" customHeight="true" outlineLevel="0" collapsed="false">
      <c r="A263" s="88" t="s">
        <v>1150</v>
      </c>
      <c r="B263" s="89" t="s">
        <v>1151</v>
      </c>
      <c r="C263" s="90"/>
      <c r="D263" s="91" t="s">
        <v>962</v>
      </c>
      <c r="E263" s="91"/>
      <c r="F263" s="91"/>
      <c r="G263" s="90"/>
      <c r="H263" s="90"/>
      <c r="I263" s="51" t="s">
        <v>949</v>
      </c>
      <c r="J263" s="99" t="n">
        <v>260</v>
      </c>
      <c r="K263" s="45" t="n">
        <v>380</v>
      </c>
      <c r="L263" s="29" t="n">
        <f aca="false">K263*1.09</f>
        <v>414.2</v>
      </c>
      <c r="M263" s="93" t="s">
        <v>1152</v>
      </c>
    </row>
    <row r="264" s="32" customFormat="true" ht="18" hidden="false" customHeight="true" outlineLevel="0" collapsed="false">
      <c r="A264" s="88"/>
      <c r="B264" s="89"/>
      <c r="C264" s="90"/>
      <c r="D264" s="91" t="s">
        <v>964</v>
      </c>
      <c r="E264" s="91"/>
      <c r="F264" s="91"/>
      <c r="G264" s="90"/>
      <c r="H264" s="90"/>
      <c r="I264" s="51" t="s">
        <v>949</v>
      </c>
      <c r="J264" s="99" t="n">
        <v>260</v>
      </c>
      <c r="K264" s="45" t="n">
        <v>530</v>
      </c>
      <c r="L264" s="29" t="n">
        <f aca="false">K264*1.09</f>
        <v>577.7</v>
      </c>
      <c r="M264" s="93"/>
    </row>
    <row r="265" s="32" customFormat="true" ht="18" hidden="false" customHeight="true" outlineLevel="0" collapsed="false">
      <c r="A265" s="88"/>
      <c r="B265" s="89"/>
      <c r="C265" s="90"/>
      <c r="D265" s="91" t="s">
        <v>1134</v>
      </c>
      <c r="E265" s="91"/>
      <c r="F265" s="91"/>
      <c r="G265" s="90"/>
      <c r="H265" s="90"/>
      <c r="I265" s="51" t="s">
        <v>949</v>
      </c>
      <c r="J265" s="99"/>
      <c r="K265" s="45" t="n">
        <v>780</v>
      </c>
      <c r="L265" s="29" t="n">
        <f aca="false">K265*1.09</f>
        <v>850.2</v>
      </c>
      <c r="M265" s="93"/>
    </row>
    <row r="266" s="32" customFormat="true" ht="18" hidden="false" customHeight="true" outlineLevel="0" collapsed="false">
      <c r="A266" s="88"/>
      <c r="B266" s="89"/>
      <c r="C266" s="90"/>
      <c r="D266" s="91" t="s">
        <v>966</v>
      </c>
      <c r="E266" s="91"/>
      <c r="F266" s="91"/>
      <c r="G266" s="90"/>
      <c r="H266" s="90"/>
      <c r="I266" s="51" t="s">
        <v>949</v>
      </c>
      <c r="J266" s="99" t="n">
        <v>1800</v>
      </c>
      <c r="K266" s="45" t="n">
        <v>900</v>
      </c>
      <c r="L266" s="29" t="n">
        <f aca="false">K266*1.09</f>
        <v>981</v>
      </c>
      <c r="M266" s="93"/>
    </row>
    <row r="267" s="32" customFormat="true" ht="18" hidden="false" customHeight="true" outlineLevel="0" collapsed="false">
      <c r="A267" s="88"/>
      <c r="B267" s="89"/>
      <c r="C267" s="90"/>
      <c r="D267" s="91" t="s">
        <v>1144</v>
      </c>
      <c r="E267" s="91"/>
      <c r="F267" s="91"/>
      <c r="G267" s="90"/>
      <c r="H267" s="90"/>
      <c r="I267" s="51" t="s">
        <v>949</v>
      </c>
      <c r="J267" s="99" t="n">
        <v>2800</v>
      </c>
      <c r="K267" s="45" t="n">
        <v>1600</v>
      </c>
      <c r="L267" s="29" t="n">
        <f aca="false">K267*1.09</f>
        <v>1744</v>
      </c>
      <c r="M267" s="93"/>
    </row>
    <row r="268" s="32" customFormat="true" ht="18" hidden="false" customHeight="true" outlineLevel="0" collapsed="false">
      <c r="A268" s="88"/>
      <c r="B268" s="89"/>
      <c r="C268" s="90"/>
      <c r="D268" s="91" t="s">
        <v>1140</v>
      </c>
      <c r="E268" s="91"/>
      <c r="F268" s="91"/>
      <c r="G268" s="90"/>
      <c r="H268" s="90"/>
      <c r="I268" s="51" t="s">
        <v>949</v>
      </c>
      <c r="J268" s="99" t="n">
        <v>5000</v>
      </c>
      <c r="K268" s="45" t="n">
        <v>3500</v>
      </c>
      <c r="L268" s="29" t="n">
        <f aca="false">K268*1.09</f>
        <v>3815</v>
      </c>
      <c r="M268" s="93"/>
    </row>
    <row r="269" s="32" customFormat="true" ht="18" hidden="false" customHeight="true" outlineLevel="0" collapsed="false">
      <c r="A269" s="88"/>
      <c r="B269" s="51" t="s">
        <v>1153</v>
      </c>
      <c r="C269" s="62"/>
      <c r="D269" s="91" t="s">
        <v>962</v>
      </c>
      <c r="E269" s="91"/>
      <c r="F269" s="91"/>
      <c r="G269" s="25"/>
      <c r="H269" s="25"/>
      <c r="I269" s="51" t="s">
        <v>949</v>
      </c>
      <c r="J269" s="99" t="n">
        <v>350</v>
      </c>
      <c r="K269" s="45" t="n">
        <v>350</v>
      </c>
      <c r="L269" s="29" t="n">
        <f aca="false">K269*1.09</f>
        <v>381.5</v>
      </c>
      <c r="M269" s="51"/>
    </row>
    <row r="270" s="32" customFormat="true" ht="18" hidden="false" customHeight="true" outlineLevel="0" collapsed="false">
      <c r="A270" s="88"/>
      <c r="B270" s="51"/>
      <c r="C270" s="62"/>
      <c r="D270" s="91" t="s">
        <v>1134</v>
      </c>
      <c r="E270" s="91"/>
      <c r="F270" s="91"/>
      <c r="G270" s="25"/>
      <c r="H270" s="25"/>
      <c r="I270" s="51" t="s">
        <v>949</v>
      </c>
      <c r="J270" s="99" t="n">
        <v>750</v>
      </c>
      <c r="K270" s="45" t="n">
        <v>650</v>
      </c>
      <c r="L270" s="29" t="n">
        <f aca="false">K270*1.09</f>
        <v>708.5</v>
      </c>
      <c r="M270" s="51"/>
    </row>
    <row r="271" s="32" customFormat="true" ht="18" hidden="false" customHeight="true" outlineLevel="0" collapsed="false">
      <c r="A271" s="88"/>
      <c r="B271" s="51" t="s">
        <v>1154</v>
      </c>
      <c r="C271" s="62"/>
      <c r="D271" s="25" t="s">
        <v>962</v>
      </c>
      <c r="E271" s="25"/>
      <c r="F271" s="25"/>
      <c r="G271" s="25"/>
      <c r="H271" s="25"/>
      <c r="I271" s="51" t="s">
        <v>949</v>
      </c>
      <c r="J271" s="99" t="n">
        <v>350</v>
      </c>
      <c r="K271" s="45" t="n">
        <v>200</v>
      </c>
      <c r="L271" s="29" t="n">
        <f aca="false">K271*1.09</f>
        <v>218</v>
      </c>
      <c r="M271" s="45"/>
    </row>
    <row r="272" s="32" customFormat="true" ht="18" hidden="false" customHeight="true" outlineLevel="0" collapsed="false">
      <c r="A272" s="88"/>
      <c r="B272" s="51"/>
      <c r="C272" s="62"/>
      <c r="D272" s="25" t="s">
        <v>1134</v>
      </c>
      <c r="E272" s="25"/>
      <c r="F272" s="25"/>
      <c r="G272" s="25"/>
      <c r="H272" s="25"/>
      <c r="I272" s="51" t="s">
        <v>949</v>
      </c>
      <c r="J272" s="99" t="n">
        <v>700</v>
      </c>
      <c r="K272" s="45" t="n">
        <v>380</v>
      </c>
      <c r="L272" s="29" t="n">
        <f aca="false">K272*1.09</f>
        <v>414.2</v>
      </c>
      <c r="M272" s="45"/>
    </row>
    <row r="273" s="32" customFormat="true" ht="18" hidden="false" customHeight="true" outlineLevel="0" collapsed="false">
      <c r="A273" s="88"/>
      <c r="B273" s="51" t="s">
        <v>1155</v>
      </c>
      <c r="C273" s="62"/>
      <c r="D273" s="25" t="s">
        <v>962</v>
      </c>
      <c r="E273" s="25"/>
      <c r="F273" s="25"/>
      <c r="G273" s="25"/>
      <c r="H273" s="25"/>
      <c r="I273" s="51" t="s">
        <v>949</v>
      </c>
      <c r="J273" s="99" t="n">
        <v>320</v>
      </c>
      <c r="K273" s="45" t="n">
        <v>300</v>
      </c>
      <c r="L273" s="29" t="n">
        <f aca="false">K273*1.09</f>
        <v>327</v>
      </c>
      <c r="M273" s="45"/>
    </row>
    <row r="274" s="32" customFormat="true" ht="18" hidden="false" customHeight="true" outlineLevel="0" collapsed="false">
      <c r="A274" s="88"/>
      <c r="B274" s="51"/>
      <c r="C274" s="62"/>
      <c r="D274" s="25" t="s">
        <v>1134</v>
      </c>
      <c r="E274" s="25"/>
      <c r="F274" s="25"/>
      <c r="G274" s="25"/>
      <c r="H274" s="25"/>
      <c r="I274" s="51" t="s">
        <v>949</v>
      </c>
      <c r="J274" s="99" t="n">
        <v>800</v>
      </c>
      <c r="K274" s="45" t="n">
        <v>560</v>
      </c>
      <c r="L274" s="29" t="n">
        <f aca="false">K274*1.09</f>
        <v>610.4</v>
      </c>
      <c r="M274" s="45"/>
    </row>
    <row r="275" s="32" customFormat="true" ht="18" hidden="false" customHeight="true" outlineLevel="0" collapsed="false">
      <c r="A275" s="88"/>
      <c r="B275" s="51"/>
      <c r="C275" s="62"/>
      <c r="D275" s="25" t="s">
        <v>966</v>
      </c>
      <c r="E275" s="25"/>
      <c r="F275" s="25"/>
      <c r="G275" s="25"/>
      <c r="H275" s="25"/>
      <c r="I275" s="51" t="s">
        <v>949</v>
      </c>
      <c r="J275" s="99" t="n">
        <v>1800</v>
      </c>
      <c r="K275" s="45" t="n">
        <v>850</v>
      </c>
      <c r="L275" s="29" t="n">
        <f aca="false">K275*1.09</f>
        <v>926.5</v>
      </c>
      <c r="M275" s="45"/>
    </row>
    <row r="276" s="32" customFormat="true" ht="18" hidden="false" customHeight="true" outlineLevel="0" collapsed="false">
      <c r="A276" s="88"/>
      <c r="B276" s="51"/>
      <c r="C276" s="62"/>
      <c r="D276" s="25" t="s">
        <v>1144</v>
      </c>
      <c r="E276" s="25"/>
      <c r="F276" s="25"/>
      <c r="G276" s="25"/>
      <c r="H276" s="25"/>
      <c r="I276" s="51" t="s">
        <v>949</v>
      </c>
      <c r="J276" s="99" t="n">
        <v>2800</v>
      </c>
      <c r="K276" s="45" t="n">
        <v>1500</v>
      </c>
      <c r="L276" s="29" t="n">
        <f aca="false">K276*1.09</f>
        <v>1635</v>
      </c>
      <c r="M276" s="45"/>
    </row>
    <row r="277" s="32" customFormat="true" ht="18" hidden="false" customHeight="true" outlineLevel="0" collapsed="false">
      <c r="A277" s="88"/>
      <c r="B277" s="51" t="s">
        <v>1156</v>
      </c>
      <c r="C277" s="62"/>
      <c r="D277" s="91"/>
      <c r="E277" s="91"/>
      <c r="F277" s="91"/>
      <c r="G277" s="62" t="s">
        <v>1157</v>
      </c>
      <c r="H277" s="62"/>
      <c r="I277" s="51" t="s">
        <v>949</v>
      </c>
      <c r="J277" s="99" t="n">
        <v>60</v>
      </c>
      <c r="K277" s="45" t="n">
        <v>55</v>
      </c>
      <c r="L277" s="29" t="n">
        <f aca="false">K277*1.09</f>
        <v>59.95</v>
      </c>
      <c r="M277" s="62" t="s">
        <v>1158</v>
      </c>
    </row>
    <row r="278" s="32" customFormat="true" ht="18" hidden="false" customHeight="true" outlineLevel="0" collapsed="false">
      <c r="A278" s="88"/>
      <c r="B278" s="51"/>
      <c r="C278" s="62"/>
      <c r="D278" s="91"/>
      <c r="E278" s="91"/>
      <c r="F278" s="91"/>
      <c r="G278" s="62" t="s">
        <v>1159</v>
      </c>
      <c r="H278" s="62"/>
      <c r="I278" s="51" t="s">
        <v>949</v>
      </c>
      <c r="J278" s="99" t="n">
        <v>120</v>
      </c>
      <c r="K278" s="45" t="n">
        <v>100</v>
      </c>
      <c r="L278" s="29" t="n">
        <f aca="false">K278*1.09</f>
        <v>109</v>
      </c>
      <c r="M278" s="62"/>
    </row>
    <row r="279" s="32" customFormat="true" ht="18" hidden="false" customHeight="true" outlineLevel="0" collapsed="false">
      <c r="A279" s="88"/>
      <c r="B279" s="51" t="s">
        <v>1160</v>
      </c>
      <c r="C279" s="91" t="s">
        <v>1161</v>
      </c>
      <c r="D279" s="91"/>
      <c r="E279" s="91"/>
      <c r="F279" s="91"/>
      <c r="G279" s="62"/>
      <c r="H279" s="62"/>
      <c r="I279" s="51" t="s">
        <v>949</v>
      </c>
      <c r="J279" s="97" t="n">
        <v>180</v>
      </c>
      <c r="K279" s="45" t="n">
        <v>320</v>
      </c>
      <c r="L279" s="29" t="n">
        <f aca="false">K279*1.09</f>
        <v>348.8</v>
      </c>
      <c r="M279" s="51" t="s">
        <v>1152</v>
      </c>
    </row>
    <row r="280" s="32" customFormat="true" ht="18" hidden="false" customHeight="true" outlineLevel="0" collapsed="false">
      <c r="A280" s="88"/>
      <c r="B280" s="51"/>
      <c r="C280" s="91" t="s">
        <v>1162</v>
      </c>
      <c r="D280" s="91"/>
      <c r="E280" s="91"/>
      <c r="F280" s="91"/>
      <c r="G280" s="62"/>
      <c r="H280" s="62"/>
      <c r="I280" s="51" t="s">
        <v>949</v>
      </c>
      <c r="J280" s="97" t="n">
        <v>420</v>
      </c>
      <c r="K280" s="45" t="n">
        <v>550</v>
      </c>
      <c r="L280" s="29" t="n">
        <f aca="false">K280*1.09</f>
        <v>599.5</v>
      </c>
      <c r="M280" s="51"/>
    </row>
    <row r="281" s="32" customFormat="true" ht="18" hidden="false" customHeight="true" outlineLevel="0" collapsed="false">
      <c r="A281" s="88"/>
      <c r="B281" s="51"/>
      <c r="C281" s="91" t="s">
        <v>1119</v>
      </c>
      <c r="D281" s="91"/>
      <c r="E281" s="91"/>
      <c r="F281" s="91"/>
      <c r="G281" s="62"/>
      <c r="H281" s="62"/>
      <c r="I281" s="51" t="s">
        <v>949</v>
      </c>
      <c r="J281" s="97" t="n">
        <v>750</v>
      </c>
      <c r="K281" s="45" t="n">
        <v>950</v>
      </c>
      <c r="L281" s="29" t="n">
        <f aca="false">K281*1.09</f>
        <v>1035.5</v>
      </c>
      <c r="M281" s="51"/>
    </row>
    <row r="282" s="32" customFormat="true" ht="18" hidden="false" customHeight="true" outlineLevel="0" collapsed="false">
      <c r="A282" s="88"/>
      <c r="B282" s="51"/>
      <c r="C282" s="91" t="s">
        <v>1047</v>
      </c>
      <c r="D282" s="91"/>
      <c r="E282" s="91"/>
      <c r="F282" s="91"/>
      <c r="G282" s="62"/>
      <c r="H282" s="62"/>
      <c r="I282" s="51" t="s">
        <v>949</v>
      </c>
      <c r="J282" s="97" t="n">
        <v>1100</v>
      </c>
      <c r="K282" s="45" t="n">
        <v>1550</v>
      </c>
      <c r="L282" s="29" t="n">
        <f aca="false">K282*1.09</f>
        <v>1689.5</v>
      </c>
      <c r="M282" s="51"/>
    </row>
    <row r="283" s="32" customFormat="true" ht="18" hidden="false" customHeight="true" outlineLevel="0" collapsed="false">
      <c r="A283" s="88"/>
      <c r="B283" s="51"/>
      <c r="C283" s="91" t="s">
        <v>975</v>
      </c>
      <c r="D283" s="91"/>
      <c r="E283" s="91"/>
      <c r="F283" s="91"/>
      <c r="G283" s="62"/>
      <c r="H283" s="62"/>
      <c r="I283" s="51" t="s">
        <v>949</v>
      </c>
      <c r="J283" s="97" t="n">
        <v>1500</v>
      </c>
      <c r="K283" s="45" t="n">
        <v>2000</v>
      </c>
      <c r="L283" s="29" t="n">
        <f aca="false">K283*1.09</f>
        <v>2180</v>
      </c>
      <c r="M283" s="51"/>
    </row>
    <row r="284" s="32" customFormat="true" ht="18" hidden="false" customHeight="true" outlineLevel="0" collapsed="false">
      <c r="A284" s="88"/>
      <c r="B284" s="51"/>
      <c r="C284" s="91" t="s">
        <v>977</v>
      </c>
      <c r="D284" s="91"/>
      <c r="E284" s="91"/>
      <c r="F284" s="91"/>
      <c r="G284" s="62"/>
      <c r="H284" s="62"/>
      <c r="I284" s="51" t="s">
        <v>949</v>
      </c>
      <c r="J284" s="97" t="n">
        <v>1800</v>
      </c>
      <c r="K284" s="45" t="n">
        <v>2500</v>
      </c>
      <c r="L284" s="29" t="n">
        <f aca="false">K284*1.09</f>
        <v>2725</v>
      </c>
      <c r="M284" s="51"/>
    </row>
    <row r="285" s="32" customFormat="true" ht="18" hidden="false" customHeight="true" outlineLevel="0" collapsed="false">
      <c r="A285" s="88"/>
      <c r="B285" s="51" t="s">
        <v>1163</v>
      </c>
      <c r="C285" s="91" t="s">
        <v>1161</v>
      </c>
      <c r="D285" s="91"/>
      <c r="E285" s="91"/>
      <c r="F285" s="91"/>
      <c r="G285" s="62"/>
      <c r="H285" s="62"/>
      <c r="I285" s="51" t="s">
        <v>949</v>
      </c>
      <c r="J285" s="97" t="n">
        <v>160</v>
      </c>
      <c r="K285" s="45" t="n">
        <v>110</v>
      </c>
      <c r="L285" s="29" t="n">
        <f aca="false">K285*1.09</f>
        <v>119.9</v>
      </c>
      <c r="M285" s="62"/>
    </row>
    <row r="286" s="32" customFormat="true" ht="18" hidden="false" customHeight="true" outlineLevel="0" collapsed="false">
      <c r="A286" s="88"/>
      <c r="B286" s="51"/>
      <c r="C286" s="91" t="s">
        <v>1162</v>
      </c>
      <c r="D286" s="91"/>
      <c r="E286" s="91"/>
      <c r="F286" s="91"/>
      <c r="G286" s="91"/>
      <c r="H286" s="91"/>
      <c r="I286" s="51" t="s">
        <v>949</v>
      </c>
      <c r="J286" s="99" t="n">
        <v>380</v>
      </c>
      <c r="K286" s="45" t="n">
        <v>200</v>
      </c>
      <c r="L286" s="29" t="n">
        <f aca="false">K286*1.09</f>
        <v>218</v>
      </c>
      <c r="M286" s="62"/>
    </row>
    <row r="287" s="32" customFormat="true" ht="18" hidden="false" customHeight="true" outlineLevel="0" collapsed="false">
      <c r="A287" s="88"/>
      <c r="B287" s="51"/>
      <c r="C287" s="91" t="s">
        <v>1102</v>
      </c>
      <c r="D287" s="91"/>
      <c r="E287" s="91"/>
      <c r="F287" s="91"/>
      <c r="G287" s="91"/>
      <c r="H287" s="62"/>
      <c r="I287" s="51" t="s">
        <v>949</v>
      </c>
      <c r="J287" s="99" t="n">
        <v>650</v>
      </c>
      <c r="K287" s="45" t="n">
        <v>380</v>
      </c>
      <c r="L287" s="29" t="n">
        <f aca="false">K287*1.09</f>
        <v>414.2</v>
      </c>
      <c r="M287" s="62"/>
    </row>
    <row r="288" s="32" customFormat="true" ht="18" hidden="false" customHeight="true" outlineLevel="0" collapsed="false">
      <c r="A288" s="88"/>
      <c r="B288" s="51"/>
      <c r="C288" s="91" t="s">
        <v>1124</v>
      </c>
      <c r="D288" s="91"/>
      <c r="E288" s="91"/>
      <c r="F288" s="91"/>
      <c r="G288" s="91"/>
      <c r="H288" s="62"/>
      <c r="I288" s="51" t="s">
        <v>949</v>
      </c>
      <c r="J288" s="99" t="n">
        <v>850</v>
      </c>
      <c r="K288" s="45" t="n">
        <v>650</v>
      </c>
      <c r="L288" s="29" t="n">
        <f aca="false">K288*1.09</f>
        <v>708.5</v>
      </c>
      <c r="M288" s="62"/>
    </row>
    <row r="289" s="32" customFormat="true" ht="18" hidden="false" customHeight="true" outlineLevel="0" collapsed="false">
      <c r="A289" s="88"/>
      <c r="B289" s="51"/>
      <c r="C289" s="91" t="s">
        <v>1047</v>
      </c>
      <c r="D289" s="91"/>
      <c r="E289" s="91"/>
      <c r="F289" s="91"/>
      <c r="G289" s="91"/>
      <c r="H289" s="62"/>
      <c r="I289" s="51" t="s">
        <v>949</v>
      </c>
      <c r="J289" s="99" t="n">
        <v>1000</v>
      </c>
      <c r="K289" s="45" t="n">
        <v>900</v>
      </c>
      <c r="L289" s="29" t="n">
        <f aca="false">K289*1.09</f>
        <v>981</v>
      </c>
      <c r="M289" s="62"/>
    </row>
    <row r="290" s="32" customFormat="true" ht="18" hidden="false" customHeight="true" outlineLevel="0" collapsed="false">
      <c r="A290" s="88"/>
      <c r="B290" s="51" t="s">
        <v>1164</v>
      </c>
      <c r="C290" s="91" t="s">
        <v>1161</v>
      </c>
      <c r="D290" s="91"/>
      <c r="E290" s="91"/>
      <c r="F290" s="91"/>
      <c r="G290" s="62"/>
      <c r="H290" s="62"/>
      <c r="I290" s="51" t="s">
        <v>949</v>
      </c>
      <c r="J290" s="97" t="n">
        <v>150</v>
      </c>
      <c r="K290" s="45" t="n">
        <v>150</v>
      </c>
      <c r="L290" s="29" t="n">
        <f aca="false">K290*1.09</f>
        <v>163.5</v>
      </c>
      <c r="M290" s="62"/>
    </row>
    <row r="291" s="32" customFormat="true" ht="18" hidden="false" customHeight="true" outlineLevel="0" collapsed="false">
      <c r="A291" s="88"/>
      <c r="B291" s="51"/>
      <c r="C291" s="91" t="s">
        <v>1162</v>
      </c>
      <c r="D291" s="91"/>
      <c r="E291" s="91"/>
      <c r="F291" s="91"/>
      <c r="G291" s="62"/>
      <c r="H291" s="62"/>
      <c r="I291" s="51" t="s">
        <v>949</v>
      </c>
      <c r="J291" s="97" t="n">
        <v>350</v>
      </c>
      <c r="K291" s="45" t="n">
        <v>480</v>
      </c>
      <c r="L291" s="29" t="n">
        <f aca="false">K291*1.09</f>
        <v>523.2</v>
      </c>
      <c r="M291" s="62"/>
    </row>
    <row r="292" s="32" customFormat="true" ht="18" hidden="false" customHeight="true" outlineLevel="0" collapsed="false">
      <c r="A292" s="88"/>
      <c r="B292" s="51"/>
      <c r="C292" s="91" t="s">
        <v>1119</v>
      </c>
      <c r="D292" s="91"/>
      <c r="E292" s="91"/>
      <c r="F292" s="91"/>
      <c r="G292" s="62"/>
      <c r="H292" s="62"/>
      <c r="I292" s="51" t="s">
        <v>949</v>
      </c>
      <c r="J292" s="97"/>
      <c r="K292" s="45" t="n">
        <v>580</v>
      </c>
      <c r="L292" s="29" t="n">
        <f aca="false">K292*1.09</f>
        <v>632.2</v>
      </c>
      <c r="M292" s="62"/>
    </row>
    <row r="293" s="32" customFormat="true" ht="18" hidden="false" customHeight="true" outlineLevel="0" collapsed="false">
      <c r="A293" s="88"/>
      <c r="B293" s="51"/>
      <c r="C293" s="91" t="s">
        <v>979</v>
      </c>
      <c r="D293" s="91"/>
      <c r="E293" s="91"/>
      <c r="F293" s="91"/>
      <c r="G293" s="62"/>
      <c r="H293" s="62"/>
      <c r="I293" s="51" t="s">
        <v>949</v>
      </c>
      <c r="J293" s="97" t="n">
        <v>480</v>
      </c>
      <c r="K293" s="45" t="n">
        <v>850</v>
      </c>
      <c r="L293" s="29" t="n">
        <f aca="false">K293*1.09</f>
        <v>926.5</v>
      </c>
      <c r="M293" s="62"/>
    </row>
    <row r="294" s="32" customFormat="true" ht="18" hidden="false" customHeight="true" outlineLevel="0" collapsed="false">
      <c r="A294" s="88"/>
      <c r="B294" s="35" t="s">
        <v>1165</v>
      </c>
      <c r="C294" s="25"/>
      <c r="D294" s="25"/>
      <c r="E294" s="25"/>
      <c r="F294" s="25"/>
      <c r="G294" s="25" t="s">
        <v>1157</v>
      </c>
      <c r="H294" s="25" t="s">
        <v>992</v>
      </c>
      <c r="I294" s="51" t="s">
        <v>949</v>
      </c>
      <c r="J294" s="97" t="n">
        <v>60</v>
      </c>
      <c r="K294" s="45" t="n">
        <v>54</v>
      </c>
      <c r="L294" s="29" t="n">
        <f aca="false">K294*1.09</f>
        <v>58.86</v>
      </c>
      <c r="M294" s="35"/>
    </row>
    <row r="295" s="32" customFormat="true" ht="18" hidden="false" customHeight="true" outlineLevel="0" collapsed="false">
      <c r="A295" s="88"/>
      <c r="B295" s="35"/>
      <c r="C295" s="25"/>
      <c r="D295" s="25"/>
      <c r="E295" s="25"/>
      <c r="F295" s="25"/>
      <c r="G295" s="25" t="s">
        <v>1135</v>
      </c>
      <c r="H295" s="25" t="s">
        <v>1018</v>
      </c>
      <c r="I295" s="51" t="s">
        <v>949</v>
      </c>
      <c r="J295" s="97" t="n">
        <v>150</v>
      </c>
      <c r="K295" s="45" t="n">
        <v>135</v>
      </c>
      <c r="L295" s="29" t="n">
        <f aca="false">K295*1.09</f>
        <v>147.15</v>
      </c>
      <c r="M295" s="35"/>
    </row>
    <row r="296" s="32" customFormat="true" ht="18" hidden="false" customHeight="true" outlineLevel="0" collapsed="false">
      <c r="A296" s="88"/>
      <c r="B296" s="35"/>
      <c r="C296" s="25"/>
      <c r="D296" s="25"/>
      <c r="E296" s="25"/>
      <c r="F296" s="25"/>
      <c r="G296" s="25" t="s">
        <v>1166</v>
      </c>
      <c r="H296" s="25" t="s">
        <v>1135</v>
      </c>
      <c r="I296" s="51" t="s">
        <v>949</v>
      </c>
      <c r="J296" s="97" t="n">
        <v>420</v>
      </c>
      <c r="K296" s="45" t="n">
        <v>368</v>
      </c>
      <c r="L296" s="29" t="n">
        <f aca="false">K296*1.09</f>
        <v>401.12</v>
      </c>
      <c r="M296" s="35"/>
    </row>
    <row r="297" s="32" customFormat="true" ht="18" hidden="false" customHeight="true" outlineLevel="0" collapsed="false">
      <c r="A297" s="88"/>
      <c r="B297" s="35"/>
      <c r="C297" s="25"/>
      <c r="D297" s="25"/>
      <c r="E297" s="25"/>
      <c r="F297" s="25"/>
      <c r="G297" s="25" t="s">
        <v>1145</v>
      </c>
      <c r="H297" s="25" t="s">
        <v>1167</v>
      </c>
      <c r="I297" s="51" t="s">
        <v>949</v>
      </c>
      <c r="J297" s="97" t="n">
        <v>800</v>
      </c>
      <c r="K297" s="45" t="n">
        <v>680</v>
      </c>
      <c r="L297" s="29" t="n">
        <f aca="false">K297*1.09</f>
        <v>741.2</v>
      </c>
      <c r="M297" s="35"/>
    </row>
    <row r="298" s="32" customFormat="true" ht="18" hidden="false" customHeight="true" outlineLevel="0" collapsed="false">
      <c r="A298" s="88"/>
      <c r="B298" s="51" t="s">
        <v>1168</v>
      </c>
      <c r="C298" s="91" t="s">
        <v>1084</v>
      </c>
      <c r="D298" s="91"/>
      <c r="E298" s="91"/>
      <c r="F298" s="91"/>
      <c r="G298" s="62" t="s">
        <v>1157</v>
      </c>
      <c r="H298" s="62"/>
      <c r="I298" s="51" t="s">
        <v>949</v>
      </c>
      <c r="J298" s="99" t="n">
        <v>15</v>
      </c>
      <c r="K298" s="45" t="n">
        <v>14</v>
      </c>
      <c r="L298" s="29" t="n">
        <f aca="false">K298*1.09</f>
        <v>15.26</v>
      </c>
      <c r="M298" s="25"/>
    </row>
    <row r="299" s="32" customFormat="true" ht="18" hidden="false" customHeight="true" outlineLevel="0" collapsed="false">
      <c r="A299" s="88"/>
      <c r="B299" s="51"/>
      <c r="C299" s="91" t="s">
        <v>987</v>
      </c>
      <c r="D299" s="91"/>
      <c r="E299" s="91"/>
      <c r="F299" s="91"/>
      <c r="G299" s="62" t="s">
        <v>1159</v>
      </c>
      <c r="H299" s="62"/>
      <c r="I299" s="51" t="s">
        <v>949</v>
      </c>
      <c r="J299" s="99" t="n">
        <v>70</v>
      </c>
      <c r="K299" s="45" t="n">
        <v>65</v>
      </c>
      <c r="L299" s="29" t="n">
        <f aca="false">K299*1.09</f>
        <v>70.85</v>
      </c>
      <c r="M299" s="25"/>
    </row>
    <row r="300" s="32" customFormat="true" ht="18" hidden="false" customHeight="true" outlineLevel="0" collapsed="false">
      <c r="A300" s="88"/>
      <c r="B300" s="51" t="s">
        <v>1169</v>
      </c>
      <c r="C300" s="62"/>
      <c r="D300" s="62"/>
      <c r="E300" s="62"/>
      <c r="F300" s="62"/>
      <c r="G300" s="62" t="s">
        <v>1157</v>
      </c>
      <c r="H300" s="62" t="s">
        <v>992</v>
      </c>
      <c r="I300" s="51" t="s">
        <v>949</v>
      </c>
      <c r="J300" s="99" t="n">
        <v>80</v>
      </c>
      <c r="K300" s="45" t="n">
        <v>100</v>
      </c>
      <c r="L300" s="29" t="n">
        <f aca="false">K300*1.09</f>
        <v>109</v>
      </c>
      <c r="M300" s="91"/>
    </row>
    <row r="301" s="32" customFormat="true" ht="18" hidden="false" customHeight="true" outlineLevel="0" collapsed="false">
      <c r="A301" s="88"/>
      <c r="B301" s="51"/>
      <c r="C301" s="62"/>
      <c r="D301" s="62"/>
      <c r="E301" s="62"/>
      <c r="F301" s="62"/>
      <c r="G301" s="62" t="s">
        <v>1159</v>
      </c>
      <c r="H301" s="62" t="s">
        <v>1018</v>
      </c>
      <c r="I301" s="51" t="s">
        <v>949</v>
      </c>
      <c r="J301" s="99" t="n">
        <v>240</v>
      </c>
      <c r="K301" s="45" t="n">
        <v>180</v>
      </c>
      <c r="L301" s="29" t="n">
        <f aca="false">K301*1.09</f>
        <v>196.2</v>
      </c>
      <c r="M301" s="91"/>
    </row>
    <row r="302" s="32" customFormat="true" ht="18" hidden="false" customHeight="true" outlineLevel="0" collapsed="false">
      <c r="A302" s="88"/>
      <c r="B302" s="51"/>
      <c r="C302" s="62"/>
      <c r="D302" s="62"/>
      <c r="E302" s="62"/>
      <c r="F302" s="62"/>
      <c r="G302" s="62" t="s">
        <v>948</v>
      </c>
      <c r="H302" s="62" t="s">
        <v>1135</v>
      </c>
      <c r="I302" s="51" t="s">
        <v>949</v>
      </c>
      <c r="J302" s="99" t="n">
        <v>350</v>
      </c>
      <c r="K302" s="45" t="n">
        <v>320</v>
      </c>
      <c r="L302" s="29" t="n">
        <f aca="false">K302*1.09</f>
        <v>348.8</v>
      </c>
      <c r="M302" s="91"/>
    </row>
    <row r="303" s="32" customFormat="true" ht="18" hidden="false" customHeight="true" outlineLevel="0" collapsed="false">
      <c r="A303" s="88"/>
      <c r="B303" s="51" t="s">
        <v>1170</v>
      </c>
      <c r="C303" s="91" t="s">
        <v>1161</v>
      </c>
      <c r="D303" s="91"/>
      <c r="E303" s="91"/>
      <c r="F303" s="91"/>
      <c r="G303" s="62"/>
      <c r="H303" s="62"/>
      <c r="I303" s="51" t="s">
        <v>949</v>
      </c>
      <c r="J303" s="97" t="n">
        <v>120</v>
      </c>
      <c r="K303" s="45" t="n">
        <v>180</v>
      </c>
      <c r="L303" s="29" t="n">
        <f aca="false">K303*1.09</f>
        <v>196.2</v>
      </c>
      <c r="M303" s="91"/>
    </row>
    <row r="304" s="32" customFormat="true" ht="18" hidden="false" customHeight="true" outlineLevel="0" collapsed="false">
      <c r="A304" s="88"/>
      <c r="B304" s="51"/>
      <c r="C304" s="91" t="s">
        <v>1162</v>
      </c>
      <c r="D304" s="91"/>
      <c r="E304" s="91"/>
      <c r="F304" s="91"/>
      <c r="G304" s="62"/>
      <c r="H304" s="62"/>
      <c r="I304" s="51" t="s">
        <v>949</v>
      </c>
      <c r="J304" s="97" t="n">
        <v>240</v>
      </c>
      <c r="K304" s="45" t="n">
        <v>350</v>
      </c>
      <c r="L304" s="29" t="n">
        <f aca="false">K304*1.09</f>
        <v>381.5</v>
      </c>
      <c r="M304" s="91"/>
    </row>
    <row r="305" s="32" customFormat="true" ht="18" hidden="false" customHeight="true" outlineLevel="0" collapsed="false">
      <c r="A305" s="88"/>
      <c r="B305" s="51"/>
      <c r="C305" s="91" t="s">
        <v>1119</v>
      </c>
      <c r="D305" s="91"/>
      <c r="E305" s="91"/>
      <c r="F305" s="91"/>
      <c r="G305" s="62"/>
      <c r="H305" s="62"/>
      <c r="I305" s="51" t="s">
        <v>949</v>
      </c>
      <c r="J305" s="97" t="n">
        <v>350</v>
      </c>
      <c r="K305" s="45" t="n">
        <v>550</v>
      </c>
      <c r="L305" s="29" t="n">
        <f aca="false">K305*1.09</f>
        <v>599.5</v>
      </c>
      <c r="M305" s="91"/>
    </row>
    <row r="306" s="32" customFormat="true" ht="18" hidden="false" customHeight="true" outlineLevel="0" collapsed="false">
      <c r="A306" s="88"/>
      <c r="B306" s="51"/>
      <c r="C306" s="25" t="n">
        <v>10</v>
      </c>
      <c r="D306" s="25"/>
      <c r="E306" s="25"/>
      <c r="F306" s="25"/>
      <c r="G306" s="25"/>
      <c r="H306" s="25"/>
      <c r="I306" s="51" t="s">
        <v>949</v>
      </c>
      <c r="J306" s="97" t="n">
        <v>420</v>
      </c>
      <c r="K306" s="45" t="n">
        <v>700</v>
      </c>
      <c r="L306" s="29" t="n">
        <f aca="false">K306*1.09</f>
        <v>763</v>
      </c>
      <c r="M306" s="91"/>
    </row>
    <row r="307" s="32" customFormat="true" ht="18" hidden="false" customHeight="true" outlineLevel="0" collapsed="false">
      <c r="A307" s="88"/>
      <c r="B307" s="51"/>
      <c r="C307" s="25" t="n">
        <v>12</v>
      </c>
      <c r="D307" s="25"/>
      <c r="E307" s="25"/>
      <c r="F307" s="25"/>
      <c r="G307" s="25"/>
      <c r="H307" s="25"/>
      <c r="I307" s="51" t="s">
        <v>949</v>
      </c>
      <c r="J307" s="97" t="n">
        <v>650</v>
      </c>
      <c r="K307" s="45" t="n">
        <v>900</v>
      </c>
      <c r="L307" s="29" t="n">
        <f aca="false">K307*1.09</f>
        <v>981</v>
      </c>
      <c r="M307" s="91"/>
    </row>
    <row r="308" s="32" customFormat="true" ht="18" hidden="false" customHeight="true" outlineLevel="0" collapsed="false">
      <c r="A308" s="88"/>
      <c r="B308" s="103" t="s">
        <v>1171</v>
      </c>
      <c r="C308" s="91" t="s">
        <v>1161</v>
      </c>
      <c r="D308" s="91"/>
      <c r="E308" s="91"/>
      <c r="F308" s="91"/>
      <c r="G308" s="62"/>
      <c r="H308" s="62"/>
      <c r="I308" s="51" t="s">
        <v>949</v>
      </c>
      <c r="J308" s="99" t="n">
        <v>165</v>
      </c>
      <c r="K308" s="45" t="n">
        <v>140</v>
      </c>
      <c r="L308" s="29" t="n">
        <f aca="false">K308*1.09</f>
        <v>152.6</v>
      </c>
      <c r="M308" s="25"/>
    </row>
    <row r="309" s="32" customFormat="true" ht="18" hidden="false" customHeight="true" outlineLevel="0" collapsed="false">
      <c r="A309" s="88"/>
      <c r="B309" s="103"/>
      <c r="C309" s="91" t="s">
        <v>1162</v>
      </c>
      <c r="D309" s="91"/>
      <c r="E309" s="91"/>
      <c r="F309" s="91"/>
      <c r="G309" s="62"/>
      <c r="H309" s="62"/>
      <c r="I309" s="51" t="s">
        <v>949</v>
      </c>
      <c r="J309" s="99" t="n">
        <v>210</v>
      </c>
      <c r="K309" s="45" t="n">
        <v>210</v>
      </c>
      <c r="L309" s="29" t="n">
        <f aca="false">K309*1.09</f>
        <v>228.9</v>
      </c>
      <c r="M309" s="25"/>
    </row>
    <row r="310" s="32" customFormat="true" ht="18" hidden="false" customHeight="true" outlineLevel="0" collapsed="false">
      <c r="A310" s="88"/>
      <c r="B310" s="103"/>
      <c r="C310" s="91" t="s">
        <v>1119</v>
      </c>
      <c r="D310" s="91"/>
      <c r="E310" s="91"/>
      <c r="F310" s="91"/>
      <c r="G310" s="62"/>
      <c r="H310" s="62"/>
      <c r="I310" s="51" t="s">
        <v>949</v>
      </c>
      <c r="J310" s="99" t="n">
        <v>650</v>
      </c>
      <c r="K310" s="45" t="n">
        <v>480</v>
      </c>
      <c r="L310" s="29" t="n">
        <f aca="false">K310*1.09</f>
        <v>523.2</v>
      </c>
      <c r="M310" s="25"/>
    </row>
    <row r="311" s="32" customFormat="true" ht="18" hidden="false" customHeight="true" outlineLevel="0" collapsed="false">
      <c r="A311" s="88"/>
      <c r="B311" s="103"/>
      <c r="C311" s="91" t="s">
        <v>1047</v>
      </c>
      <c r="D311" s="91"/>
      <c r="E311" s="91"/>
      <c r="F311" s="91"/>
      <c r="G311" s="62"/>
      <c r="H311" s="62"/>
      <c r="I311" s="51" t="s">
        <v>949</v>
      </c>
      <c r="J311" s="99" t="n">
        <v>900</v>
      </c>
      <c r="K311" s="45" t="n">
        <v>810</v>
      </c>
      <c r="L311" s="29" t="n">
        <f aca="false">K311*1.09</f>
        <v>882.9</v>
      </c>
      <c r="M311" s="25"/>
    </row>
    <row r="312" s="32" customFormat="true" ht="18" hidden="false" customHeight="true" outlineLevel="0" collapsed="false">
      <c r="A312" s="88"/>
      <c r="B312" s="103"/>
      <c r="C312" s="91" t="s">
        <v>975</v>
      </c>
      <c r="D312" s="91"/>
      <c r="E312" s="91"/>
      <c r="F312" s="91"/>
      <c r="G312" s="62"/>
      <c r="H312" s="62"/>
      <c r="I312" s="51" t="s">
        <v>949</v>
      </c>
      <c r="J312" s="99" t="n">
        <v>1500</v>
      </c>
      <c r="K312" s="45" t="n">
        <v>2100</v>
      </c>
      <c r="L312" s="29" t="n">
        <f aca="false">K312*1.09</f>
        <v>2289</v>
      </c>
      <c r="M312" s="25"/>
    </row>
    <row r="313" s="32" customFormat="true" ht="18" hidden="false" customHeight="true" outlineLevel="0" collapsed="false">
      <c r="A313" s="88"/>
      <c r="B313" s="103"/>
      <c r="C313" s="91" t="s">
        <v>977</v>
      </c>
      <c r="D313" s="91"/>
      <c r="E313" s="91"/>
      <c r="F313" s="91"/>
      <c r="G313" s="62"/>
      <c r="H313" s="62"/>
      <c r="I313" s="51" t="s">
        <v>949</v>
      </c>
      <c r="J313" s="99" t="n">
        <v>4800</v>
      </c>
      <c r="K313" s="45" t="n">
        <v>3800</v>
      </c>
      <c r="L313" s="29" t="n">
        <f aca="false">K313*1.09</f>
        <v>4142</v>
      </c>
      <c r="M313" s="25"/>
    </row>
    <row r="314" s="32" customFormat="true" ht="18" hidden="false" customHeight="true" outlineLevel="0" collapsed="false">
      <c r="A314" s="88"/>
      <c r="B314" s="104" t="s">
        <v>1172</v>
      </c>
      <c r="C314" s="91" t="s">
        <v>1084</v>
      </c>
      <c r="D314" s="91"/>
      <c r="E314" s="91"/>
      <c r="F314" s="91"/>
      <c r="G314" s="62"/>
      <c r="H314" s="62"/>
      <c r="I314" s="51" t="s">
        <v>949</v>
      </c>
      <c r="J314" s="99" t="n">
        <v>90</v>
      </c>
      <c r="K314" s="45" t="n">
        <v>80</v>
      </c>
      <c r="L314" s="29" t="n">
        <f aca="false">K314*1.09</f>
        <v>87.2</v>
      </c>
      <c r="M314" s="62"/>
    </row>
    <row r="315" s="32" customFormat="true" ht="18" hidden="false" customHeight="true" outlineLevel="0" collapsed="false">
      <c r="A315" s="88"/>
      <c r="B315" s="104"/>
      <c r="C315" s="91" t="s">
        <v>987</v>
      </c>
      <c r="D315" s="91"/>
      <c r="E315" s="91"/>
      <c r="F315" s="91"/>
      <c r="G315" s="62"/>
      <c r="H315" s="62"/>
      <c r="I315" s="51" t="s">
        <v>949</v>
      </c>
      <c r="J315" s="99" t="n">
        <v>130</v>
      </c>
      <c r="K315" s="45" t="n">
        <v>110</v>
      </c>
      <c r="L315" s="29" t="n">
        <f aca="false">K315*1.09</f>
        <v>119.9</v>
      </c>
      <c r="M315" s="62"/>
    </row>
    <row r="316" s="32" customFormat="true" ht="18" hidden="false" customHeight="true" outlineLevel="0" collapsed="false">
      <c r="A316" s="88"/>
      <c r="B316" s="104"/>
      <c r="C316" s="91" t="s">
        <v>973</v>
      </c>
      <c r="D316" s="91"/>
      <c r="E316" s="91"/>
      <c r="F316" s="91"/>
      <c r="G316" s="62"/>
      <c r="H316" s="62"/>
      <c r="I316" s="51" t="s">
        <v>949</v>
      </c>
      <c r="J316" s="99" t="n">
        <v>350</v>
      </c>
      <c r="K316" s="45" t="n">
        <v>260</v>
      </c>
      <c r="L316" s="29" t="n">
        <f aca="false">K316*1.09</f>
        <v>283.4</v>
      </c>
      <c r="M316" s="62"/>
    </row>
    <row r="317" s="32" customFormat="true" ht="18" hidden="false" customHeight="true" outlineLevel="0" collapsed="false">
      <c r="A317" s="88"/>
      <c r="B317" s="51" t="s">
        <v>1173</v>
      </c>
      <c r="C317" s="91" t="s">
        <v>1084</v>
      </c>
      <c r="D317" s="91"/>
      <c r="E317" s="91"/>
      <c r="F317" s="91"/>
      <c r="G317" s="62" t="s">
        <v>1002</v>
      </c>
      <c r="H317" s="62"/>
      <c r="I317" s="51" t="s">
        <v>949</v>
      </c>
      <c r="J317" s="99" t="n">
        <v>180</v>
      </c>
      <c r="K317" s="45" t="n">
        <v>180</v>
      </c>
      <c r="L317" s="29" t="n">
        <f aca="false">K317*1.09</f>
        <v>196.2</v>
      </c>
      <c r="M317" s="51" t="s">
        <v>1152</v>
      </c>
    </row>
    <row r="318" s="32" customFormat="true" ht="18" hidden="false" customHeight="true" outlineLevel="0" collapsed="false">
      <c r="A318" s="88"/>
      <c r="B318" s="51"/>
      <c r="C318" s="91" t="s">
        <v>987</v>
      </c>
      <c r="D318" s="91"/>
      <c r="E318" s="91"/>
      <c r="F318" s="91"/>
      <c r="G318" s="62" t="s">
        <v>1108</v>
      </c>
      <c r="H318" s="62"/>
      <c r="I318" s="51" t="s">
        <v>949</v>
      </c>
      <c r="J318" s="99" t="n">
        <v>350</v>
      </c>
      <c r="K318" s="45" t="n">
        <v>460</v>
      </c>
      <c r="L318" s="29" t="n">
        <f aca="false">K318*1.09</f>
        <v>501.4</v>
      </c>
      <c r="M318" s="51"/>
    </row>
    <row r="319" s="32" customFormat="true" ht="18" hidden="false" customHeight="true" outlineLevel="0" collapsed="false">
      <c r="A319" s="88"/>
      <c r="B319" s="51"/>
      <c r="C319" s="91" t="s">
        <v>973</v>
      </c>
      <c r="D319" s="91"/>
      <c r="E319" s="91"/>
      <c r="F319" s="91"/>
      <c r="G319" s="62" t="s">
        <v>1109</v>
      </c>
      <c r="H319" s="62"/>
      <c r="I319" s="51" t="s">
        <v>949</v>
      </c>
      <c r="J319" s="99" t="n">
        <v>480</v>
      </c>
      <c r="K319" s="45" t="n">
        <v>580</v>
      </c>
      <c r="L319" s="29" t="n">
        <f aca="false">K319*1.09</f>
        <v>632.2</v>
      </c>
      <c r="M319" s="51"/>
    </row>
    <row r="320" s="32" customFormat="true" ht="18" hidden="false" customHeight="true" outlineLevel="0" collapsed="false">
      <c r="A320" s="88"/>
      <c r="B320" s="51" t="s">
        <v>1174</v>
      </c>
      <c r="C320" s="91" t="s">
        <v>987</v>
      </c>
      <c r="D320" s="91"/>
      <c r="E320" s="91"/>
      <c r="F320" s="91"/>
      <c r="G320" s="62"/>
      <c r="H320" s="62"/>
      <c r="I320" s="51" t="s">
        <v>949</v>
      </c>
      <c r="J320" s="99" t="n">
        <v>280</v>
      </c>
      <c r="K320" s="45" t="n">
        <v>100</v>
      </c>
      <c r="L320" s="29" t="n">
        <f aca="false">K320*1.09</f>
        <v>109</v>
      </c>
      <c r="M320" s="51" t="s">
        <v>1152</v>
      </c>
    </row>
    <row r="321" s="32" customFormat="true" ht="18" hidden="false" customHeight="true" outlineLevel="0" collapsed="false">
      <c r="A321" s="88"/>
      <c r="B321" s="51"/>
      <c r="C321" s="91" t="s">
        <v>973</v>
      </c>
      <c r="D321" s="91"/>
      <c r="E321" s="91"/>
      <c r="F321" s="91"/>
      <c r="G321" s="62"/>
      <c r="H321" s="62"/>
      <c r="I321" s="51" t="s">
        <v>949</v>
      </c>
      <c r="J321" s="99" t="n">
        <v>450</v>
      </c>
      <c r="K321" s="45" t="n">
        <v>480</v>
      </c>
      <c r="L321" s="29" t="n">
        <f aca="false">K321*1.09</f>
        <v>523.2</v>
      </c>
      <c r="M321" s="51"/>
    </row>
    <row r="322" s="32" customFormat="true" ht="18" hidden="false" customHeight="true" outlineLevel="0" collapsed="false">
      <c r="A322" s="88"/>
      <c r="B322" s="51"/>
      <c r="C322" s="91" t="s">
        <v>974</v>
      </c>
      <c r="D322" s="91"/>
      <c r="E322" s="91"/>
      <c r="F322" s="91"/>
      <c r="G322" s="62"/>
      <c r="H322" s="62"/>
      <c r="I322" s="51" t="s">
        <v>949</v>
      </c>
      <c r="J322" s="99" t="n">
        <v>750</v>
      </c>
      <c r="K322" s="45" t="n">
        <v>850</v>
      </c>
      <c r="L322" s="29" t="n">
        <f aca="false">K322*1.09</f>
        <v>926.5</v>
      </c>
      <c r="M322" s="51"/>
    </row>
    <row r="323" s="32" customFormat="true" ht="18" hidden="false" customHeight="true" outlineLevel="0" collapsed="false">
      <c r="A323" s="88"/>
      <c r="B323" s="51" t="s">
        <v>1175</v>
      </c>
      <c r="C323" s="62"/>
      <c r="D323" s="91" t="s">
        <v>1084</v>
      </c>
      <c r="E323" s="91"/>
      <c r="F323" s="91"/>
      <c r="G323" s="62"/>
      <c r="H323" s="62"/>
      <c r="I323" s="51" t="s">
        <v>949</v>
      </c>
      <c r="J323" s="99" t="n">
        <v>160</v>
      </c>
      <c r="K323" s="45" t="n">
        <v>100</v>
      </c>
      <c r="L323" s="29" t="n">
        <f aca="false">K323*1.09</f>
        <v>109</v>
      </c>
      <c r="M323" s="51" t="s">
        <v>1152</v>
      </c>
    </row>
    <row r="324" s="32" customFormat="true" ht="18" hidden="false" customHeight="true" outlineLevel="0" collapsed="false">
      <c r="A324" s="88"/>
      <c r="B324" s="51"/>
      <c r="C324" s="62"/>
      <c r="D324" s="91" t="s">
        <v>987</v>
      </c>
      <c r="E324" s="91"/>
      <c r="F324" s="91"/>
      <c r="G324" s="62"/>
      <c r="H324" s="62"/>
      <c r="I324" s="51" t="s">
        <v>949</v>
      </c>
      <c r="J324" s="99" t="n">
        <v>260</v>
      </c>
      <c r="K324" s="45" t="n">
        <v>220</v>
      </c>
      <c r="L324" s="29" t="n">
        <f aca="false">K324*1.09</f>
        <v>239.8</v>
      </c>
      <c r="M324" s="51"/>
    </row>
    <row r="325" s="32" customFormat="true" ht="18" hidden="false" customHeight="true" outlineLevel="0" collapsed="false">
      <c r="A325" s="88"/>
      <c r="B325" s="51"/>
      <c r="C325" s="62"/>
      <c r="D325" s="91" t="s">
        <v>973</v>
      </c>
      <c r="E325" s="91"/>
      <c r="F325" s="91"/>
      <c r="G325" s="25"/>
      <c r="H325" s="25"/>
      <c r="I325" s="51" t="s">
        <v>949</v>
      </c>
      <c r="J325" s="99" t="n">
        <v>420</v>
      </c>
      <c r="K325" s="45" t="n">
        <v>380</v>
      </c>
      <c r="L325" s="29" t="n">
        <f aca="false">K325*1.09</f>
        <v>414.2</v>
      </c>
      <c r="M325" s="51"/>
    </row>
    <row r="326" s="32" customFormat="true" ht="18" hidden="false" customHeight="true" outlineLevel="0" collapsed="false">
      <c r="A326" s="88"/>
      <c r="B326" s="51" t="s">
        <v>1176</v>
      </c>
      <c r="C326" s="62"/>
      <c r="D326" s="62"/>
      <c r="E326" s="62"/>
      <c r="F326" s="62"/>
      <c r="G326" s="62" t="s">
        <v>1177</v>
      </c>
      <c r="H326" s="62" t="s">
        <v>1178</v>
      </c>
      <c r="I326" s="51" t="s">
        <v>949</v>
      </c>
      <c r="J326" s="99" t="n">
        <v>12</v>
      </c>
      <c r="K326" s="45" t="n">
        <v>10</v>
      </c>
      <c r="L326" s="29" t="n">
        <f aca="false">K326*1.09</f>
        <v>10.9</v>
      </c>
      <c r="M326" s="62"/>
    </row>
    <row r="327" s="32" customFormat="true" ht="18" hidden="false" customHeight="true" outlineLevel="0" collapsed="false">
      <c r="A327" s="88"/>
      <c r="B327" s="51"/>
      <c r="C327" s="62"/>
      <c r="D327" s="62"/>
      <c r="E327" s="62"/>
      <c r="F327" s="62"/>
      <c r="G327" s="62" t="s">
        <v>1107</v>
      </c>
      <c r="H327" s="62" t="s">
        <v>1179</v>
      </c>
      <c r="I327" s="51" t="s">
        <v>949</v>
      </c>
      <c r="J327" s="99" t="n">
        <v>35</v>
      </c>
      <c r="K327" s="45" t="n">
        <v>30</v>
      </c>
      <c r="L327" s="29" t="n">
        <f aca="false">K327*1.09</f>
        <v>32.7</v>
      </c>
      <c r="M327" s="62"/>
    </row>
    <row r="328" s="32" customFormat="true" ht="18" hidden="false" customHeight="true" outlineLevel="0" collapsed="false">
      <c r="A328" s="88"/>
      <c r="B328" s="51"/>
      <c r="C328" s="62"/>
      <c r="D328" s="62"/>
      <c r="E328" s="62"/>
      <c r="F328" s="62"/>
      <c r="G328" s="62" t="s">
        <v>1001</v>
      </c>
      <c r="H328" s="62" t="s">
        <v>1180</v>
      </c>
      <c r="I328" s="51" t="s">
        <v>949</v>
      </c>
      <c r="J328" s="99" t="n">
        <v>60</v>
      </c>
      <c r="K328" s="45" t="n">
        <v>65</v>
      </c>
      <c r="L328" s="29" t="n">
        <f aca="false">K328*1.09</f>
        <v>70.85</v>
      </c>
      <c r="M328" s="62"/>
    </row>
    <row r="329" s="32" customFormat="true" ht="18" hidden="false" customHeight="true" outlineLevel="0" collapsed="false">
      <c r="A329" s="88"/>
      <c r="B329" s="51"/>
      <c r="C329" s="62"/>
      <c r="D329" s="62"/>
      <c r="E329" s="62"/>
      <c r="F329" s="62"/>
      <c r="G329" s="62" t="s">
        <v>1002</v>
      </c>
      <c r="H329" s="62" t="s">
        <v>1181</v>
      </c>
      <c r="I329" s="51" t="s">
        <v>949</v>
      </c>
      <c r="J329" s="99"/>
      <c r="K329" s="45" t="n">
        <v>120</v>
      </c>
      <c r="L329" s="29" t="n">
        <f aca="false">K329*1.09</f>
        <v>130.8</v>
      </c>
      <c r="M329" s="62"/>
    </row>
    <row r="330" s="32" customFormat="true" ht="18" hidden="false" customHeight="true" outlineLevel="0" collapsed="false">
      <c r="A330" s="88"/>
      <c r="B330" s="51"/>
      <c r="C330" s="62"/>
      <c r="D330" s="62"/>
      <c r="E330" s="62"/>
      <c r="F330" s="62"/>
      <c r="G330" s="62" t="s">
        <v>1135</v>
      </c>
      <c r="H330" s="62" t="s">
        <v>1182</v>
      </c>
      <c r="I330" s="51" t="s">
        <v>949</v>
      </c>
      <c r="J330" s="99" t="n">
        <v>90</v>
      </c>
      <c r="K330" s="45" t="n">
        <v>350</v>
      </c>
      <c r="L330" s="29" t="n">
        <f aca="false">K330*1.09</f>
        <v>381.5</v>
      </c>
      <c r="M330" s="62"/>
    </row>
    <row r="331" s="32" customFormat="true" ht="18" hidden="false" customHeight="true" outlineLevel="0" collapsed="false">
      <c r="A331" s="88"/>
      <c r="B331" s="35" t="s">
        <v>1183</v>
      </c>
      <c r="C331" s="25"/>
      <c r="D331" s="91"/>
      <c r="E331" s="91"/>
      <c r="F331" s="91"/>
      <c r="G331" s="62" t="s">
        <v>989</v>
      </c>
      <c r="H331" s="62" t="s">
        <v>1016</v>
      </c>
      <c r="I331" s="51" t="s">
        <v>949</v>
      </c>
      <c r="J331" s="99" t="n">
        <v>35</v>
      </c>
      <c r="K331" s="45" t="n">
        <v>30</v>
      </c>
      <c r="L331" s="29" t="n">
        <f aca="false">K331*1.09</f>
        <v>32.7</v>
      </c>
      <c r="M331" s="62"/>
    </row>
    <row r="332" s="32" customFormat="true" ht="18" hidden="false" customHeight="true" outlineLevel="0" collapsed="false">
      <c r="A332" s="88"/>
      <c r="B332" s="35"/>
      <c r="C332" s="25"/>
      <c r="D332" s="91"/>
      <c r="E332" s="91"/>
      <c r="F332" s="91"/>
      <c r="G332" s="62" t="s">
        <v>991</v>
      </c>
      <c r="H332" s="62" t="s">
        <v>989</v>
      </c>
      <c r="I332" s="51" t="s">
        <v>949</v>
      </c>
      <c r="J332" s="99" t="n">
        <v>65</v>
      </c>
      <c r="K332" s="45" t="n">
        <v>60</v>
      </c>
      <c r="L332" s="29" t="n">
        <f aca="false">K332*1.09</f>
        <v>65.4</v>
      </c>
      <c r="M332" s="62"/>
    </row>
    <row r="333" s="32" customFormat="true" ht="18" hidden="false" customHeight="true" outlineLevel="0" collapsed="false">
      <c r="A333" s="88"/>
      <c r="B333" s="35"/>
      <c r="C333" s="25"/>
      <c r="D333" s="91"/>
      <c r="E333" s="91"/>
      <c r="F333" s="91"/>
      <c r="G333" s="62" t="s">
        <v>1157</v>
      </c>
      <c r="H333" s="62" t="s">
        <v>993</v>
      </c>
      <c r="I333" s="51" t="s">
        <v>949</v>
      </c>
      <c r="J333" s="99" t="n">
        <v>90</v>
      </c>
      <c r="K333" s="45" t="n">
        <v>100</v>
      </c>
      <c r="L333" s="29" t="n">
        <f aca="false">K333*1.09</f>
        <v>109</v>
      </c>
      <c r="M333" s="62"/>
    </row>
    <row r="334" s="32" customFormat="true" ht="18" hidden="false" customHeight="true" outlineLevel="0" collapsed="false">
      <c r="A334" s="88"/>
      <c r="B334" s="35" t="s">
        <v>1184</v>
      </c>
      <c r="C334" s="25"/>
      <c r="D334" s="62"/>
      <c r="E334" s="62"/>
      <c r="F334" s="62"/>
      <c r="G334" s="62" t="s">
        <v>990</v>
      </c>
      <c r="H334" s="62" t="s">
        <v>1016</v>
      </c>
      <c r="I334" s="51" t="s">
        <v>949</v>
      </c>
      <c r="J334" s="99" t="n">
        <v>120</v>
      </c>
      <c r="K334" s="45" t="n">
        <v>58</v>
      </c>
      <c r="L334" s="29" t="n">
        <f aca="false">K334*1.09</f>
        <v>63.22</v>
      </c>
      <c r="M334" s="62"/>
    </row>
    <row r="335" s="32" customFormat="true" ht="18" hidden="false" customHeight="true" outlineLevel="0" collapsed="false">
      <c r="A335" s="88"/>
      <c r="B335" s="35"/>
      <c r="C335" s="25"/>
      <c r="D335" s="91"/>
      <c r="E335" s="91"/>
      <c r="F335" s="91"/>
      <c r="G335" s="62" t="s">
        <v>1017</v>
      </c>
      <c r="H335" s="62" t="s">
        <v>989</v>
      </c>
      <c r="I335" s="51" t="s">
        <v>949</v>
      </c>
      <c r="J335" s="99" t="n">
        <v>210</v>
      </c>
      <c r="K335" s="45" t="n">
        <v>98</v>
      </c>
      <c r="L335" s="29" t="n">
        <f aca="false">K335*1.09</f>
        <v>106.82</v>
      </c>
      <c r="M335" s="62"/>
    </row>
    <row r="336" s="32" customFormat="true" ht="18" hidden="false" customHeight="true" outlineLevel="0" collapsed="false">
      <c r="A336" s="88"/>
      <c r="B336" s="35"/>
      <c r="C336" s="25"/>
      <c r="D336" s="91"/>
      <c r="E336" s="91"/>
      <c r="F336" s="91"/>
      <c r="G336" s="62" t="s">
        <v>993</v>
      </c>
      <c r="H336" s="62" t="s">
        <v>991</v>
      </c>
      <c r="I336" s="51" t="s">
        <v>949</v>
      </c>
      <c r="J336" s="99" t="n">
        <v>320</v>
      </c>
      <c r="K336" s="45" t="n">
        <v>160</v>
      </c>
      <c r="L336" s="29" t="n">
        <f aca="false">K336*1.09</f>
        <v>174.4</v>
      </c>
      <c r="M336" s="62"/>
    </row>
    <row r="337" s="32" customFormat="true" ht="18" hidden="false" customHeight="true" outlineLevel="0" collapsed="false">
      <c r="A337" s="88"/>
      <c r="B337" s="35"/>
      <c r="C337" s="25"/>
      <c r="D337" s="91"/>
      <c r="E337" s="91"/>
      <c r="F337" s="91"/>
      <c r="G337" s="62" t="s">
        <v>1157</v>
      </c>
      <c r="H337" s="62" t="s">
        <v>1023</v>
      </c>
      <c r="I337" s="51" t="s">
        <v>949</v>
      </c>
      <c r="J337" s="99" t="n">
        <v>450</v>
      </c>
      <c r="K337" s="45" t="n">
        <v>280</v>
      </c>
      <c r="L337" s="29" t="n">
        <f aca="false">K337*1.09</f>
        <v>305.2</v>
      </c>
      <c r="M337" s="62"/>
    </row>
    <row r="338" s="32" customFormat="true" ht="18" hidden="false" customHeight="true" outlineLevel="0" collapsed="false">
      <c r="A338" s="88"/>
      <c r="B338" s="35" t="s">
        <v>1185</v>
      </c>
      <c r="C338" s="25"/>
      <c r="D338" s="91"/>
      <c r="E338" s="91"/>
      <c r="F338" s="91"/>
      <c r="G338" s="62" t="s">
        <v>990</v>
      </c>
      <c r="H338" s="62" t="s">
        <v>1016</v>
      </c>
      <c r="I338" s="51" t="s">
        <v>949</v>
      </c>
      <c r="J338" s="99" t="n">
        <v>90</v>
      </c>
      <c r="K338" s="45" t="n">
        <v>58</v>
      </c>
      <c r="L338" s="29" t="n">
        <f aca="false">K338*1.09</f>
        <v>63.22</v>
      </c>
      <c r="M338" s="62"/>
    </row>
    <row r="339" s="32" customFormat="true" ht="18" hidden="false" customHeight="true" outlineLevel="0" collapsed="false">
      <c r="A339" s="88"/>
      <c r="B339" s="35"/>
      <c r="C339" s="25"/>
      <c r="D339" s="91"/>
      <c r="E339" s="91"/>
      <c r="F339" s="91"/>
      <c r="G339" s="62" t="s">
        <v>992</v>
      </c>
      <c r="H339" s="62" t="s">
        <v>989</v>
      </c>
      <c r="I339" s="51" t="s">
        <v>949</v>
      </c>
      <c r="J339" s="99" t="n">
        <v>150</v>
      </c>
      <c r="K339" s="45" t="n">
        <v>98</v>
      </c>
      <c r="L339" s="29" t="n">
        <f aca="false">K339*1.09</f>
        <v>106.82</v>
      </c>
      <c r="M339" s="62"/>
    </row>
    <row r="340" s="32" customFormat="true" ht="18" hidden="false" customHeight="true" outlineLevel="0" collapsed="false">
      <c r="A340" s="88"/>
      <c r="B340" s="35"/>
      <c r="C340" s="25"/>
      <c r="D340" s="91"/>
      <c r="E340" s="91"/>
      <c r="F340" s="91"/>
      <c r="G340" s="62" t="s">
        <v>993</v>
      </c>
      <c r="H340" s="62" t="s">
        <v>991</v>
      </c>
      <c r="I340" s="51" t="s">
        <v>949</v>
      </c>
      <c r="J340" s="99" t="n">
        <v>210</v>
      </c>
      <c r="K340" s="45" t="n">
        <v>160</v>
      </c>
      <c r="L340" s="29" t="n">
        <f aca="false">K340*1.09</f>
        <v>174.4</v>
      </c>
      <c r="M340" s="62"/>
    </row>
    <row r="341" s="32" customFormat="true" ht="18" hidden="false" customHeight="true" outlineLevel="0" collapsed="false">
      <c r="A341" s="88"/>
      <c r="B341" s="35" t="s">
        <v>1186</v>
      </c>
      <c r="C341" s="25"/>
      <c r="D341" s="91"/>
      <c r="E341" s="91"/>
      <c r="F341" s="91"/>
      <c r="G341" s="62" t="s">
        <v>993</v>
      </c>
      <c r="H341" s="62" t="s">
        <v>989</v>
      </c>
      <c r="I341" s="51" t="s">
        <v>1187</v>
      </c>
      <c r="J341" s="99" t="n">
        <v>110</v>
      </c>
      <c r="K341" s="45" t="n">
        <v>68</v>
      </c>
      <c r="L341" s="29" t="n">
        <f aca="false">K341*1.09</f>
        <v>74.12</v>
      </c>
      <c r="M341" s="62"/>
    </row>
    <row r="342" s="32" customFormat="true" ht="18" hidden="false" customHeight="true" outlineLevel="0" collapsed="false">
      <c r="A342" s="88"/>
      <c r="B342" s="35"/>
      <c r="C342" s="25"/>
      <c r="D342" s="91"/>
      <c r="E342" s="91"/>
      <c r="F342" s="91"/>
      <c r="G342" s="62" t="s">
        <v>1157</v>
      </c>
      <c r="H342" s="62" t="s">
        <v>991</v>
      </c>
      <c r="I342" s="51" t="s">
        <v>1187</v>
      </c>
      <c r="J342" s="99" t="n">
        <v>160</v>
      </c>
      <c r="K342" s="45" t="n">
        <v>160</v>
      </c>
      <c r="L342" s="29" t="n">
        <f aca="false">K342*1.09</f>
        <v>174.4</v>
      </c>
      <c r="M342" s="62"/>
    </row>
    <row r="343" s="32" customFormat="true" ht="18" hidden="false" customHeight="true" outlineLevel="0" collapsed="false">
      <c r="A343" s="88"/>
      <c r="B343" s="35"/>
      <c r="C343" s="25"/>
      <c r="D343" s="62"/>
      <c r="E343" s="62"/>
      <c r="F343" s="62"/>
      <c r="G343" s="62" t="s">
        <v>1188</v>
      </c>
      <c r="H343" s="62" t="s">
        <v>994</v>
      </c>
      <c r="I343" s="51" t="s">
        <v>1187</v>
      </c>
      <c r="J343" s="99" t="n">
        <v>210</v>
      </c>
      <c r="K343" s="45" t="n">
        <v>240</v>
      </c>
      <c r="L343" s="29" t="n">
        <f aca="false">K343*1.09</f>
        <v>261.6</v>
      </c>
      <c r="M343" s="62"/>
    </row>
    <row r="344" s="32" customFormat="true" ht="18" hidden="false" customHeight="true" outlineLevel="0" collapsed="false">
      <c r="A344" s="88"/>
      <c r="B344" s="35" t="s">
        <v>1189</v>
      </c>
      <c r="C344" s="25"/>
      <c r="D344" s="62"/>
      <c r="E344" s="62"/>
      <c r="F344" s="62"/>
      <c r="G344" s="62" t="s">
        <v>1188</v>
      </c>
      <c r="H344" s="62"/>
      <c r="I344" s="51" t="s">
        <v>949</v>
      </c>
      <c r="J344" s="99" t="n">
        <v>65</v>
      </c>
      <c r="K344" s="45" t="n">
        <v>38</v>
      </c>
      <c r="L344" s="29" t="n">
        <f aca="false">K344*1.09</f>
        <v>41.42</v>
      </c>
      <c r="M344" s="62"/>
    </row>
    <row r="345" s="32" customFormat="true" ht="18" hidden="false" customHeight="true" outlineLevel="0" collapsed="false">
      <c r="A345" s="88"/>
      <c r="B345" s="35"/>
      <c r="C345" s="25"/>
      <c r="D345" s="62"/>
      <c r="E345" s="62"/>
      <c r="F345" s="62"/>
      <c r="G345" s="62" t="s">
        <v>948</v>
      </c>
      <c r="H345" s="62"/>
      <c r="I345" s="51" t="s">
        <v>949</v>
      </c>
      <c r="J345" s="99" t="n">
        <v>120</v>
      </c>
      <c r="K345" s="45" t="n">
        <v>75</v>
      </c>
      <c r="L345" s="29" t="n">
        <f aca="false">K345*1.09</f>
        <v>81.75</v>
      </c>
      <c r="M345" s="62"/>
    </row>
    <row r="346" s="32" customFormat="true" ht="18" hidden="false" customHeight="true" outlineLevel="0" collapsed="false">
      <c r="A346" s="88"/>
      <c r="B346" s="51" t="s">
        <v>1190</v>
      </c>
      <c r="C346" s="62"/>
      <c r="D346" s="62"/>
      <c r="E346" s="62"/>
      <c r="F346" s="62"/>
      <c r="G346" s="51" t="s">
        <v>1191</v>
      </c>
      <c r="H346" s="62"/>
      <c r="I346" s="51" t="s">
        <v>949</v>
      </c>
      <c r="J346" s="99" t="n">
        <v>1</v>
      </c>
      <c r="K346" s="45" t="n">
        <v>1</v>
      </c>
      <c r="L346" s="29" t="n">
        <f aca="false">K346*1.09</f>
        <v>1.09</v>
      </c>
      <c r="M346" s="62"/>
    </row>
    <row r="347" s="32" customFormat="true" ht="18" hidden="false" customHeight="true" outlineLevel="0" collapsed="false">
      <c r="A347" s="88"/>
      <c r="B347" s="51"/>
      <c r="C347" s="62"/>
      <c r="D347" s="62"/>
      <c r="E347" s="62"/>
      <c r="F347" s="62"/>
      <c r="G347" s="51" t="s">
        <v>1192</v>
      </c>
      <c r="H347" s="62"/>
      <c r="I347" s="51" t="s">
        <v>949</v>
      </c>
      <c r="J347" s="99" t="n">
        <v>1.8</v>
      </c>
      <c r="K347" s="45" t="n">
        <v>1.62162162162162</v>
      </c>
      <c r="L347" s="29" t="n">
        <f aca="false">K347*1.09</f>
        <v>1.76756756756757</v>
      </c>
      <c r="M347" s="62"/>
    </row>
    <row r="348" s="32" customFormat="true" ht="18" hidden="false" customHeight="true" outlineLevel="0" collapsed="false">
      <c r="A348" s="88"/>
      <c r="B348" s="51"/>
      <c r="C348" s="62"/>
      <c r="D348" s="91"/>
      <c r="E348" s="91"/>
      <c r="F348" s="91"/>
      <c r="G348" s="62"/>
      <c r="H348" s="62" t="s">
        <v>1016</v>
      </c>
      <c r="I348" s="51" t="s">
        <v>1187</v>
      </c>
      <c r="J348" s="99" t="n">
        <v>45</v>
      </c>
      <c r="K348" s="45" t="n">
        <v>40</v>
      </c>
      <c r="L348" s="29" t="n">
        <f aca="false">K348*1.09</f>
        <v>43.6</v>
      </c>
      <c r="M348" s="62"/>
    </row>
    <row r="349" s="32" customFormat="true" ht="18" hidden="false" customHeight="true" outlineLevel="0" collapsed="false">
      <c r="A349" s="88"/>
      <c r="B349" s="51"/>
      <c r="C349" s="62"/>
      <c r="D349" s="25"/>
      <c r="E349" s="25"/>
      <c r="F349" s="25"/>
      <c r="G349" s="25"/>
      <c r="H349" s="25" t="s">
        <v>989</v>
      </c>
      <c r="I349" s="51" t="s">
        <v>1187</v>
      </c>
      <c r="J349" s="99" t="n">
        <v>90</v>
      </c>
      <c r="K349" s="45" t="n">
        <v>82</v>
      </c>
      <c r="L349" s="29" t="n">
        <f aca="false">K349*1.09</f>
        <v>89.38</v>
      </c>
      <c r="M349" s="62"/>
    </row>
    <row r="350" s="32" customFormat="true" ht="18" hidden="false" customHeight="true" outlineLevel="0" collapsed="false">
      <c r="A350" s="88"/>
      <c r="B350" s="51" t="s">
        <v>1193</v>
      </c>
      <c r="C350" s="62"/>
      <c r="D350" s="25"/>
      <c r="E350" s="25"/>
      <c r="F350" s="25"/>
      <c r="G350" s="25"/>
      <c r="H350" s="25" t="s">
        <v>1129</v>
      </c>
      <c r="I350" s="51" t="s">
        <v>1187</v>
      </c>
      <c r="J350" s="99" t="n">
        <v>1.5</v>
      </c>
      <c r="K350" s="45" t="n">
        <v>1.5</v>
      </c>
      <c r="L350" s="29" t="n">
        <f aca="false">K350*1.09</f>
        <v>1.635</v>
      </c>
      <c r="M350" s="25"/>
    </row>
    <row r="351" s="32" customFormat="true" ht="18" hidden="false" customHeight="true" outlineLevel="0" collapsed="false">
      <c r="A351" s="88"/>
      <c r="B351" s="51"/>
      <c r="C351" s="62"/>
      <c r="D351" s="25"/>
      <c r="E351" s="25"/>
      <c r="F351" s="25"/>
      <c r="G351" s="25"/>
      <c r="H351" s="25" t="s">
        <v>1013</v>
      </c>
      <c r="I351" s="51" t="s">
        <v>1187</v>
      </c>
      <c r="J351" s="99" t="n">
        <v>1.8</v>
      </c>
      <c r="K351" s="45" t="n">
        <v>2.2</v>
      </c>
      <c r="L351" s="29" t="n">
        <f aca="false">K351*1.09</f>
        <v>2.398</v>
      </c>
      <c r="M351" s="25"/>
    </row>
    <row r="352" s="32" customFormat="true" ht="18" hidden="false" customHeight="true" outlineLevel="0" collapsed="false">
      <c r="A352" s="88"/>
      <c r="B352" s="51"/>
      <c r="C352" s="62"/>
      <c r="D352" s="25"/>
      <c r="E352" s="25"/>
      <c r="F352" s="25"/>
      <c r="G352" s="25" t="s">
        <v>1022</v>
      </c>
      <c r="H352" s="25" t="s">
        <v>1016</v>
      </c>
      <c r="I352" s="51" t="s">
        <v>1187</v>
      </c>
      <c r="J352" s="99" t="n">
        <v>45</v>
      </c>
      <c r="K352" s="45" t="n">
        <v>40</v>
      </c>
      <c r="L352" s="29" t="n">
        <f aca="false">K352*1.09</f>
        <v>43.6</v>
      </c>
      <c r="M352" s="25"/>
    </row>
    <row r="353" s="32" customFormat="true" ht="18" hidden="false" customHeight="true" outlineLevel="0" collapsed="false">
      <c r="A353" s="88"/>
      <c r="B353" s="51"/>
      <c r="C353" s="62"/>
      <c r="D353" s="25"/>
      <c r="E353" s="25"/>
      <c r="F353" s="25"/>
      <c r="G353" s="25" t="s">
        <v>990</v>
      </c>
      <c r="H353" s="25" t="s">
        <v>989</v>
      </c>
      <c r="I353" s="51" t="s">
        <v>1187</v>
      </c>
      <c r="J353" s="99" t="n">
        <v>90</v>
      </c>
      <c r="K353" s="45" t="n">
        <v>78</v>
      </c>
      <c r="L353" s="29" t="n">
        <f aca="false">K353*1.09</f>
        <v>85.02</v>
      </c>
      <c r="M353" s="25"/>
    </row>
    <row r="354" s="32" customFormat="true" ht="18" hidden="false" customHeight="true" outlineLevel="0" collapsed="false">
      <c r="A354" s="88"/>
      <c r="B354" s="51"/>
      <c r="C354" s="62"/>
      <c r="D354" s="91"/>
      <c r="E354" s="91"/>
      <c r="F354" s="91"/>
      <c r="G354" s="62" t="s">
        <v>992</v>
      </c>
      <c r="H354" s="62" t="s">
        <v>991</v>
      </c>
      <c r="I354" s="51" t="s">
        <v>1187</v>
      </c>
      <c r="J354" s="99" t="n">
        <v>150</v>
      </c>
      <c r="K354" s="45" t="n">
        <v>135</v>
      </c>
      <c r="L354" s="29" t="n">
        <f aca="false">K354*1.09</f>
        <v>147.15</v>
      </c>
      <c r="M354" s="25"/>
    </row>
    <row r="355" s="32" customFormat="true" ht="18" hidden="false" customHeight="true" outlineLevel="0" collapsed="false">
      <c r="A355" s="88"/>
      <c r="B355" s="51" t="s">
        <v>1194</v>
      </c>
      <c r="C355" s="91" t="s">
        <v>987</v>
      </c>
      <c r="D355" s="91"/>
      <c r="E355" s="91"/>
      <c r="F355" s="91"/>
      <c r="G355" s="62" t="n">
        <v>150</v>
      </c>
      <c r="H355" s="62" t="n">
        <v>150</v>
      </c>
      <c r="I355" s="51" t="s">
        <v>949</v>
      </c>
      <c r="J355" s="97" t="n">
        <v>160</v>
      </c>
      <c r="K355" s="45" t="n">
        <v>280</v>
      </c>
      <c r="L355" s="29" t="n">
        <f aca="false">K355*1.09</f>
        <v>305.2</v>
      </c>
      <c r="M355" s="30"/>
    </row>
    <row r="356" s="32" customFormat="true" ht="18" hidden="false" customHeight="true" outlineLevel="0" collapsed="false">
      <c r="A356" s="88"/>
      <c r="B356" s="51"/>
      <c r="C356" s="91" t="s">
        <v>973</v>
      </c>
      <c r="D356" s="91"/>
      <c r="E356" s="91"/>
      <c r="F356" s="91"/>
      <c r="G356" s="62" t="n">
        <v>180</v>
      </c>
      <c r="H356" s="62" t="n">
        <v>180</v>
      </c>
      <c r="I356" s="51" t="s">
        <v>949</v>
      </c>
      <c r="J356" s="97" t="n">
        <v>360</v>
      </c>
      <c r="K356" s="45" t="n">
        <v>500</v>
      </c>
      <c r="L356" s="29" t="n">
        <f aca="false">K356*1.09</f>
        <v>545</v>
      </c>
      <c r="M356" s="30"/>
    </row>
    <row r="357" s="32" customFormat="true" ht="18" hidden="false" customHeight="true" outlineLevel="0" collapsed="false">
      <c r="A357" s="88"/>
      <c r="B357" s="51"/>
      <c r="C357" s="91" t="s">
        <v>974</v>
      </c>
      <c r="D357" s="91"/>
      <c r="E357" s="91"/>
      <c r="F357" s="91"/>
      <c r="G357" s="62" t="n">
        <v>220</v>
      </c>
      <c r="H357" s="62" t="n">
        <v>220</v>
      </c>
      <c r="I357" s="51" t="s">
        <v>949</v>
      </c>
      <c r="J357" s="97" t="n">
        <v>750</v>
      </c>
      <c r="K357" s="45" t="n">
        <v>680</v>
      </c>
      <c r="L357" s="29" t="n">
        <f aca="false">K357*1.09</f>
        <v>741.2</v>
      </c>
      <c r="M357" s="30"/>
    </row>
    <row r="358" s="32" customFormat="true" ht="18" hidden="false" customHeight="true" outlineLevel="0" collapsed="false">
      <c r="A358" s="88"/>
      <c r="B358" s="51"/>
      <c r="C358" s="91" t="s">
        <v>975</v>
      </c>
      <c r="D358" s="91"/>
      <c r="E358" s="91"/>
      <c r="F358" s="91"/>
      <c r="G358" s="62" t="n">
        <v>260</v>
      </c>
      <c r="H358" s="62" t="n">
        <v>260</v>
      </c>
      <c r="I358" s="51" t="s">
        <v>949</v>
      </c>
      <c r="J358" s="97" t="n">
        <v>1100</v>
      </c>
      <c r="K358" s="45" t="n">
        <v>1200</v>
      </c>
      <c r="L358" s="29" t="n">
        <f aca="false">K358*1.09</f>
        <v>1308</v>
      </c>
      <c r="M358" s="30"/>
    </row>
    <row r="359" s="32" customFormat="true" ht="18" hidden="false" customHeight="true" outlineLevel="0" collapsed="false">
      <c r="A359" s="88"/>
      <c r="B359" s="51"/>
      <c r="C359" s="91" t="s">
        <v>977</v>
      </c>
      <c r="D359" s="91"/>
      <c r="E359" s="91"/>
      <c r="F359" s="91"/>
      <c r="G359" s="62" t="n">
        <v>350</v>
      </c>
      <c r="H359" s="62" t="n">
        <v>350</v>
      </c>
      <c r="I359" s="51" t="s">
        <v>949</v>
      </c>
      <c r="J359" s="97" t="n">
        <v>3500</v>
      </c>
      <c r="K359" s="45" t="n">
        <v>3100</v>
      </c>
      <c r="L359" s="29" t="n">
        <f aca="false">K359*1.09</f>
        <v>3379</v>
      </c>
      <c r="M359" s="30"/>
    </row>
    <row r="360" s="32" customFormat="true" ht="18" hidden="false" customHeight="true" outlineLevel="0" collapsed="false">
      <c r="A360" s="88"/>
      <c r="B360" s="51"/>
      <c r="C360" s="91" t="s">
        <v>1085</v>
      </c>
      <c r="D360" s="91"/>
      <c r="E360" s="91"/>
      <c r="F360" s="91"/>
      <c r="G360" s="62" t="n">
        <v>450</v>
      </c>
      <c r="H360" s="62" t="n">
        <v>400</v>
      </c>
      <c r="I360" s="51" t="s">
        <v>949</v>
      </c>
      <c r="J360" s="97" t="n">
        <v>7500</v>
      </c>
      <c r="K360" s="45" t="n">
        <v>6500</v>
      </c>
      <c r="L360" s="29" t="n">
        <f aca="false">K360*1.09</f>
        <v>7085</v>
      </c>
      <c r="M360" s="30"/>
    </row>
    <row r="361" s="32" customFormat="true" ht="18" hidden="false" customHeight="true" outlineLevel="0" collapsed="false">
      <c r="A361" s="88"/>
      <c r="B361" s="51"/>
      <c r="C361" s="62" t="n">
        <v>20</v>
      </c>
      <c r="D361" s="62"/>
      <c r="E361" s="62"/>
      <c r="F361" s="62"/>
      <c r="G361" s="62" t="n">
        <v>550</v>
      </c>
      <c r="H361" s="62" t="n">
        <v>500</v>
      </c>
      <c r="I361" s="51" t="s">
        <v>949</v>
      </c>
      <c r="J361" s="97" t="n">
        <v>12000</v>
      </c>
      <c r="K361" s="45" t="n">
        <v>11000</v>
      </c>
      <c r="L361" s="29" t="n">
        <f aca="false">K361*1.09</f>
        <v>11990</v>
      </c>
      <c r="M361" s="30"/>
    </row>
    <row r="362" s="32" customFormat="true" ht="18" hidden="false" customHeight="true" outlineLevel="0" collapsed="false">
      <c r="A362" s="88"/>
      <c r="B362" s="51" t="s">
        <v>1195</v>
      </c>
      <c r="C362" s="91" t="s">
        <v>987</v>
      </c>
      <c r="D362" s="91"/>
      <c r="E362" s="91"/>
      <c r="F362" s="91"/>
      <c r="G362" s="62" t="n">
        <v>120</v>
      </c>
      <c r="H362" s="62" t="n">
        <v>120</v>
      </c>
      <c r="I362" s="51" t="s">
        <v>949</v>
      </c>
      <c r="J362" s="97" t="n">
        <v>120</v>
      </c>
      <c r="K362" s="45" t="n">
        <v>120</v>
      </c>
      <c r="L362" s="29" t="n">
        <f aca="false">K362*1.09</f>
        <v>130.8</v>
      </c>
      <c r="M362" s="62"/>
    </row>
    <row r="363" s="32" customFormat="true" ht="18" hidden="false" customHeight="true" outlineLevel="0" collapsed="false">
      <c r="A363" s="88"/>
      <c r="B363" s="51"/>
      <c r="C363" s="91" t="s">
        <v>973</v>
      </c>
      <c r="D363" s="91"/>
      <c r="E363" s="91"/>
      <c r="F363" s="91"/>
      <c r="G363" s="62" t="n">
        <v>160</v>
      </c>
      <c r="H363" s="62" t="n">
        <v>160</v>
      </c>
      <c r="I363" s="51" t="s">
        <v>949</v>
      </c>
      <c r="J363" s="97" t="n">
        <v>380</v>
      </c>
      <c r="K363" s="45" t="n">
        <v>350</v>
      </c>
      <c r="L363" s="29" t="n">
        <f aca="false">K363*1.09</f>
        <v>381.5</v>
      </c>
      <c r="M363" s="62"/>
    </row>
    <row r="364" s="32" customFormat="true" ht="18" hidden="false" customHeight="true" outlineLevel="0" collapsed="false">
      <c r="A364" s="88"/>
      <c r="B364" s="51"/>
      <c r="C364" s="91" t="s">
        <v>974</v>
      </c>
      <c r="D364" s="91"/>
      <c r="E364" s="91"/>
      <c r="F364" s="91"/>
      <c r="G364" s="62" t="n">
        <v>220</v>
      </c>
      <c r="H364" s="62" t="n">
        <v>220</v>
      </c>
      <c r="I364" s="51" t="s">
        <v>949</v>
      </c>
      <c r="J364" s="97" t="n">
        <v>850</v>
      </c>
      <c r="K364" s="45" t="n">
        <v>650</v>
      </c>
      <c r="L364" s="29" t="n">
        <f aca="false">K364*1.09</f>
        <v>708.5</v>
      </c>
      <c r="M364" s="62"/>
    </row>
    <row r="365" s="32" customFormat="true" ht="18" hidden="false" customHeight="true" outlineLevel="0" collapsed="false">
      <c r="A365" s="88"/>
      <c r="B365" s="51"/>
      <c r="C365" s="91" t="s">
        <v>985</v>
      </c>
      <c r="D365" s="91"/>
      <c r="E365" s="91"/>
      <c r="F365" s="91"/>
      <c r="G365" s="62" t="n">
        <v>260</v>
      </c>
      <c r="H365" s="62" t="n">
        <v>260</v>
      </c>
      <c r="I365" s="51" t="s">
        <v>949</v>
      </c>
      <c r="J365" s="97" t="n">
        <v>1050</v>
      </c>
      <c r="K365" s="45" t="n">
        <v>1080</v>
      </c>
      <c r="L365" s="29" t="n">
        <f aca="false">K365*1.09</f>
        <v>1177.2</v>
      </c>
      <c r="M365" s="62"/>
    </row>
    <row r="366" s="32" customFormat="true" ht="18" hidden="false" customHeight="true" outlineLevel="0" collapsed="false">
      <c r="A366" s="88"/>
      <c r="B366" s="89" t="s">
        <v>1196</v>
      </c>
      <c r="C366" s="90"/>
      <c r="D366" s="91"/>
      <c r="E366" s="91"/>
      <c r="F366" s="91"/>
      <c r="G366" s="62" t="s">
        <v>1012</v>
      </c>
      <c r="H366" s="62" t="s">
        <v>1013</v>
      </c>
      <c r="I366" s="51" t="s">
        <v>949</v>
      </c>
      <c r="J366" s="97" t="n">
        <v>1.5</v>
      </c>
      <c r="K366" s="45" t="n">
        <v>1.4</v>
      </c>
      <c r="L366" s="29" t="n">
        <f aca="false">K366*1.09</f>
        <v>1.526</v>
      </c>
      <c r="M366" s="62"/>
    </row>
    <row r="367" s="32" customFormat="true" ht="18" hidden="false" customHeight="true" outlineLevel="0" collapsed="false">
      <c r="A367" s="88"/>
      <c r="B367" s="89"/>
      <c r="C367" s="90"/>
      <c r="D367" s="91"/>
      <c r="E367" s="91"/>
      <c r="F367" s="91"/>
      <c r="G367" s="62" t="s">
        <v>1022</v>
      </c>
      <c r="H367" s="62" t="s">
        <v>1015</v>
      </c>
      <c r="I367" s="51" t="s">
        <v>949</v>
      </c>
      <c r="J367" s="97"/>
      <c r="K367" s="45" t="n">
        <v>1.6</v>
      </c>
      <c r="L367" s="29" t="n">
        <f aca="false">K367*1.09</f>
        <v>1.744</v>
      </c>
      <c r="M367" s="62"/>
    </row>
    <row r="368" s="32" customFormat="true" ht="18" hidden="false" customHeight="true" outlineLevel="0" collapsed="false">
      <c r="A368" s="88"/>
      <c r="B368" s="89"/>
      <c r="C368" s="90"/>
      <c r="D368" s="91"/>
      <c r="E368" s="91"/>
      <c r="F368" s="91"/>
      <c r="G368" s="62" t="s">
        <v>1016</v>
      </c>
      <c r="H368" s="62" t="s">
        <v>1021</v>
      </c>
      <c r="I368" s="51" t="s">
        <v>949</v>
      </c>
      <c r="J368" s="97" t="n">
        <v>3.2</v>
      </c>
      <c r="K368" s="45" t="n">
        <v>2.8</v>
      </c>
      <c r="L368" s="29" t="n">
        <f aca="false">K368*1.09</f>
        <v>3.052</v>
      </c>
      <c r="M368" s="62"/>
    </row>
    <row r="369" s="32" customFormat="true" ht="18" hidden="false" customHeight="true" outlineLevel="0" collapsed="false">
      <c r="A369" s="88"/>
      <c r="B369" s="89"/>
      <c r="C369" s="90"/>
      <c r="D369" s="91"/>
      <c r="E369" s="91"/>
      <c r="F369" s="91"/>
      <c r="G369" s="62" t="s">
        <v>992</v>
      </c>
      <c r="H369" s="62" t="s">
        <v>992</v>
      </c>
      <c r="I369" s="51" t="s">
        <v>949</v>
      </c>
      <c r="J369" s="97" t="n">
        <v>90</v>
      </c>
      <c r="K369" s="45" t="n">
        <v>85</v>
      </c>
      <c r="L369" s="29" t="n">
        <f aca="false">K369*1.09</f>
        <v>92.65</v>
      </c>
      <c r="M369" s="62"/>
    </row>
    <row r="370" s="32" customFormat="true" ht="18" hidden="false" customHeight="true" outlineLevel="0" collapsed="false">
      <c r="A370" s="88"/>
      <c r="B370" s="89"/>
      <c r="C370" s="90"/>
      <c r="D370" s="91"/>
      <c r="E370" s="91"/>
      <c r="F370" s="91"/>
      <c r="G370" s="62" t="s">
        <v>993</v>
      </c>
      <c r="H370" s="62" t="s">
        <v>993</v>
      </c>
      <c r="I370" s="51" t="s">
        <v>949</v>
      </c>
      <c r="J370" s="97" t="n">
        <v>120</v>
      </c>
      <c r="K370" s="45" t="n">
        <v>120</v>
      </c>
      <c r="L370" s="29" t="n">
        <f aca="false">K370*1.09</f>
        <v>130.8</v>
      </c>
      <c r="M370" s="62"/>
    </row>
    <row r="371" s="32" customFormat="true" ht="18" hidden="false" customHeight="true" outlineLevel="0" collapsed="false">
      <c r="A371" s="88"/>
      <c r="B371" s="105" t="s">
        <v>1197</v>
      </c>
      <c r="C371" s="106"/>
      <c r="D371" s="107" t="s">
        <v>1198</v>
      </c>
      <c r="E371" s="108"/>
      <c r="F371" s="108"/>
      <c r="G371" s="109" t="n">
        <v>180</v>
      </c>
      <c r="H371" s="109" t="n">
        <v>180</v>
      </c>
      <c r="I371" s="105" t="s">
        <v>949</v>
      </c>
      <c r="J371" s="110"/>
      <c r="K371" s="45" t="n">
        <v>1200</v>
      </c>
      <c r="L371" s="111" t="n">
        <f aca="false">K371*1.09</f>
        <v>1308</v>
      </c>
      <c r="M371" s="62"/>
    </row>
    <row r="372" s="32" customFormat="true" ht="18" hidden="false" customHeight="true" outlineLevel="0" collapsed="false">
      <c r="A372" s="88"/>
      <c r="B372" s="105"/>
      <c r="C372" s="109"/>
      <c r="D372" s="107" t="s">
        <v>1199</v>
      </c>
      <c r="E372" s="107"/>
      <c r="F372" s="107"/>
      <c r="G372" s="109" t="n">
        <v>200</v>
      </c>
      <c r="H372" s="109" t="n">
        <v>200</v>
      </c>
      <c r="I372" s="105" t="s">
        <v>949</v>
      </c>
      <c r="J372" s="112" t="n">
        <v>160</v>
      </c>
      <c r="K372" s="45" t="n">
        <v>1900</v>
      </c>
      <c r="L372" s="111" t="n">
        <f aca="false">K372*1.09</f>
        <v>2071</v>
      </c>
      <c r="M372" s="62"/>
    </row>
    <row r="373" s="32" customFormat="true" ht="18" hidden="false" customHeight="true" outlineLevel="0" collapsed="false">
      <c r="A373" s="88"/>
      <c r="B373" s="105"/>
      <c r="C373" s="109"/>
      <c r="D373" s="107" t="s">
        <v>1200</v>
      </c>
      <c r="E373" s="107"/>
      <c r="F373" s="107"/>
      <c r="G373" s="109" t="n">
        <v>250</v>
      </c>
      <c r="H373" s="109" t="n">
        <v>250</v>
      </c>
      <c r="I373" s="105" t="s">
        <v>949</v>
      </c>
      <c r="J373" s="112"/>
      <c r="K373" s="45" t="n">
        <v>2600</v>
      </c>
      <c r="L373" s="111" t="n">
        <f aca="false">K373*1.09</f>
        <v>2834</v>
      </c>
      <c r="M373" s="62"/>
    </row>
    <row r="374" s="32" customFormat="true" ht="18" hidden="false" customHeight="true" outlineLevel="0" collapsed="false">
      <c r="A374" s="88"/>
      <c r="B374" s="105"/>
      <c r="C374" s="109"/>
      <c r="D374" s="107" t="s">
        <v>968</v>
      </c>
      <c r="E374" s="107"/>
      <c r="F374" s="107"/>
      <c r="G374" s="109" t="n">
        <v>280</v>
      </c>
      <c r="H374" s="109" t="n">
        <v>280</v>
      </c>
      <c r="I374" s="105" t="s">
        <v>949</v>
      </c>
      <c r="J374" s="112" t="n">
        <v>600</v>
      </c>
      <c r="K374" s="45" t="n">
        <v>3000</v>
      </c>
      <c r="L374" s="111" t="n">
        <f aca="false">K374*1.09</f>
        <v>3270</v>
      </c>
      <c r="M374" s="62"/>
    </row>
    <row r="375" s="32" customFormat="true" ht="18" hidden="false" customHeight="true" outlineLevel="0" collapsed="false">
      <c r="A375" s="88"/>
      <c r="B375" s="51" t="s">
        <v>1201</v>
      </c>
      <c r="C375" s="62"/>
      <c r="D375" s="91"/>
      <c r="E375" s="91"/>
      <c r="F375" s="91"/>
      <c r="G375" s="62" t="s">
        <v>1011</v>
      </c>
      <c r="H375" s="62" t="s">
        <v>1011</v>
      </c>
      <c r="I375" s="51" t="s">
        <v>949</v>
      </c>
      <c r="J375" s="97" t="n">
        <v>1</v>
      </c>
      <c r="K375" s="45" t="n">
        <v>0.900900900900901</v>
      </c>
      <c r="L375" s="29" t="n">
        <f aca="false">K375*1.09</f>
        <v>0.981981981981982</v>
      </c>
      <c r="M375" s="62"/>
    </row>
    <row r="376" s="32" customFormat="true" ht="18" hidden="false" customHeight="true" outlineLevel="0" collapsed="false">
      <c r="A376" s="88"/>
      <c r="B376" s="51"/>
      <c r="C376" s="62"/>
      <c r="D376" s="91"/>
      <c r="E376" s="91"/>
      <c r="F376" s="91"/>
      <c r="G376" s="62" t="s">
        <v>1202</v>
      </c>
      <c r="H376" s="62" t="s">
        <v>1202</v>
      </c>
      <c r="I376" s="51" t="s">
        <v>949</v>
      </c>
      <c r="J376" s="97" t="n">
        <v>1.8</v>
      </c>
      <c r="K376" s="45" t="n">
        <v>1.6</v>
      </c>
      <c r="L376" s="29" t="n">
        <f aca="false">K376*1.09</f>
        <v>1.744</v>
      </c>
      <c r="M376" s="62"/>
    </row>
    <row r="377" s="32" customFormat="true" ht="18" hidden="false" customHeight="true" outlineLevel="0" collapsed="false">
      <c r="A377" s="88"/>
      <c r="B377" s="51"/>
      <c r="C377" s="62"/>
      <c r="D377" s="91"/>
      <c r="E377" s="91"/>
      <c r="F377" s="91"/>
      <c r="G377" s="62" t="s">
        <v>1130</v>
      </c>
      <c r="H377" s="62" t="s">
        <v>1130</v>
      </c>
      <c r="I377" s="51" t="s">
        <v>949</v>
      </c>
      <c r="J377" s="97" t="n">
        <v>8</v>
      </c>
      <c r="K377" s="45" t="n">
        <v>2.8</v>
      </c>
      <c r="L377" s="29" t="n">
        <f aca="false">K377*1.09</f>
        <v>3.052</v>
      </c>
      <c r="M377" s="62"/>
    </row>
    <row r="378" s="32" customFormat="true" ht="18" hidden="false" customHeight="true" outlineLevel="0" collapsed="false">
      <c r="A378" s="88"/>
      <c r="B378" s="89" t="s">
        <v>1203</v>
      </c>
      <c r="C378" s="90"/>
      <c r="D378" s="91"/>
      <c r="E378" s="91"/>
      <c r="F378" s="91"/>
      <c r="G378" s="62" t="s">
        <v>1010</v>
      </c>
      <c r="H378" s="62" t="s">
        <v>1011</v>
      </c>
      <c r="I378" s="51" t="s">
        <v>949</v>
      </c>
      <c r="J378" s="97"/>
      <c r="K378" s="45" t="n">
        <v>1.8</v>
      </c>
      <c r="L378" s="29" t="n">
        <f aca="false">K378*1.09</f>
        <v>1.962</v>
      </c>
      <c r="M378" s="62"/>
    </row>
    <row r="379" s="32" customFormat="true" ht="18" hidden="false" customHeight="true" outlineLevel="0" collapsed="false">
      <c r="A379" s="88"/>
      <c r="B379" s="89"/>
      <c r="C379" s="90"/>
      <c r="D379" s="91"/>
      <c r="E379" s="91"/>
      <c r="F379" s="91"/>
      <c r="G379" s="62" t="s">
        <v>1204</v>
      </c>
      <c r="H379" s="62" t="s">
        <v>1205</v>
      </c>
      <c r="I379" s="51" t="s">
        <v>949</v>
      </c>
      <c r="J379" s="97"/>
      <c r="K379" s="45" t="n">
        <v>2.5</v>
      </c>
      <c r="L379" s="29" t="n">
        <v>2.7</v>
      </c>
      <c r="M379" s="62"/>
    </row>
    <row r="380" s="32" customFormat="true" ht="18" hidden="false" customHeight="true" outlineLevel="0" collapsed="false">
      <c r="A380" s="88"/>
      <c r="B380" s="89"/>
      <c r="C380" s="90"/>
      <c r="D380" s="91"/>
      <c r="E380" s="91"/>
      <c r="F380" s="91"/>
      <c r="G380" s="62" t="s">
        <v>992</v>
      </c>
      <c r="H380" s="62" t="s">
        <v>991</v>
      </c>
      <c r="I380" s="51" t="s">
        <v>949</v>
      </c>
      <c r="J380" s="97"/>
      <c r="K380" s="45" t="n">
        <v>120</v>
      </c>
      <c r="L380" s="29" t="n">
        <f aca="false">K380*1.09</f>
        <v>130.8</v>
      </c>
      <c r="M380" s="62"/>
    </row>
    <row r="381" s="32" customFormat="true" ht="18" hidden="false" customHeight="true" outlineLevel="0" collapsed="false">
      <c r="A381" s="88"/>
      <c r="B381" s="89"/>
      <c r="C381" s="90"/>
      <c r="D381" s="91"/>
      <c r="E381" s="91"/>
      <c r="F381" s="91"/>
      <c r="G381" s="62" t="s">
        <v>993</v>
      </c>
      <c r="H381" s="62" t="s">
        <v>994</v>
      </c>
      <c r="I381" s="51" t="s">
        <v>949</v>
      </c>
      <c r="J381" s="97" t="n">
        <v>280</v>
      </c>
      <c r="K381" s="45" t="n">
        <v>240</v>
      </c>
      <c r="L381" s="29" t="n">
        <f aca="false">K381*1.09</f>
        <v>261.6</v>
      </c>
      <c r="M381" s="62"/>
    </row>
    <row r="382" s="32" customFormat="true" ht="18" hidden="false" customHeight="true" outlineLevel="0" collapsed="false">
      <c r="A382" s="88"/>
      <c r="B382" s="89"/>
      <c r="C382" s="90"/>
      <c r="D382" s="91"/>
      <c r="E382" s="91"/>
      <c r="F382" s="91"/>
      <c r="G382" s="62" t="s">
        <v>1206</v>
      </c>
      <c r="H382" s="62" t="s">
        <v>995</v>
      </c>
      <c r="I382" s="51" t="s">
        <v>949</v>
      </c>
      <c r="J382" s="97" t="n">
        <v>550</v>
      </c>
      <c r="K382" s="45" t="n">
        <v>480</v>
      </c>
      <c r="L382" s="29" t="n">
        <f aca="false">K382*1.09</f>
        <v>523.2</v>
      </c>
      <c r="M382" s="62"/>
    </row>
    <row r="383" s="32" customFormat="true" ht="18" hidden="false" customHeight="true" outlineLevel="0" collapsed="false">
      <c r="A383" s="88"/>
      <c r="B383" s="89"/>
      <c r="C383" s="90"/>
      <c r="D383" s="91"/>
      <c r="E383" s="91"/>
      <c r="F383" s="91"/>
      <c r="G383" s="62" t="s">
        <v>1207</v>
      </c>
      <c r="H383" s="62" t="s">
        <v>1188</v>
      </c>
      <c r="I383" s="51" t="s">
        <v>949</v>
      </c>
      <c r="J383" s="97" t="n">
        <v>700</v>
      </c>
      <c r="K383" s="45" t="n">
        <v>650</v>
      </c>
      <c r="L383" s="29" t="n">
        <f aca="false">K383*1.09</f>
        <v>708.5</v>
      </c>
      <c r="M383" s="62"/>
    </row>
    <row r="384" s="32" customFormat="true" ht="18" hidden="false" customHeight="true" outlineLevel="0" collapsed="false">
      <c r="A384" s="88"/>
      <c r="B384" s="89"/>
      <c r="C384" s="90"/>
      <c r="D384" s="91"/>
      <c r="E384" s="91"/>
      <c r="F384" s="91"/>
      <c r="G384" s="62" t="s">
        <v>1159</v>
      </c>
      <c r="H384" s="62" t="s">
        <v>1135</v>
      </c>
      <c r="I384" s="51" t="s">
        <v>949</v>
      </c>
      <c r="J384" s="97" t="n">
        <v>900</v>
      </c>
      <c r="K384" s="45" t="n">
        <v>850</v>
      </c>
      <c r="L384" s="29" t="n">
        <f aca="false">K384*1.09</f>
        <v>926.5</v>
      </c>
      <c r="M384" s="62"/>
    </row>
    <row r="385" s="32" customFormat="true" ht="18" hidden="false" customHeight="true" outlineLevel="0" collapsed="false">
      <c r="A385" s="88"/>
      <c r="B385" s="89" t="s">
        <v>1208</v>
      </c>
      <c r="C385" s="90"/>
      <c r="D385" s="91"/>
      <c r="E385" s="91"/>
      <c r="F385" s="91"/>
      <c r="G385" s="62"/>
      <c r="H385" s="62" t="s">
        <v>991</v>
      </c>
      <c r="I385" s="51" t="s">
        <v>949</v>
      </c>
      <c r="J385" s="97" t="n">
        <v>100</v>
      </c>
      <c r="K385" s="45" t="n">
        <v>150</v>
      </c>
      <c r="L385" s="29" t="n">
        <f aca="false">K385*1.09</f>
        <v>163.5</v>
      </c>
      <c r="M385" s="62"/>
    </row>
    <row r="386" s="32" customFormat="true" ht="18" hidden="false" customHeight="true" outlineLevel="0" collapsed="false">
      <c r="A386" s="88"/>
      <c r="B386" s="89"/>
      <c r="C386" s="90"/>
      <c r="D386" s="91"/>
      <c r="E386" s="91"/>
      <c r="F386" s="91"/>
      <c r="G386" s="62"/>
      <c r="H386" s="62" t="s">
        <v>993</v>
      </c>
      <c r="I386" s="51" t="s">
        <v>949</v>
      </c>
      <c r="J386" s="97"/>
      <c r="K386" s="45" t="n">
        <v>200</v>
      </c>
      <c r="L386" s="29" t="n">
        <f aca="false">K386*1.09</f>
        <v>218</v>
      </c>
      <c r="M386" s="62"/>
    </row>
    <row r="387" s="32" customFormat="true" ht="18" hidden="false" customHeight="true" outlineLevel="0" collapsed="false">
      <c r="A387" s="88"/>
      <c r="B387" s="89"/>
      <c r="C387" s="90"/>
      <c r="D387" s="91"/>
      <c r="E387" s="91"/>
      <c r="F387" s="91"/>
      <c r="G387" s="62"/>
      <c r="H387" s="62" t="s">
        <v>1206</v>
      </c>
      <c r="I387" s="51" t="s">
        <v>949</v>
      </c>
      <c r="J387" s="97" t="n">
        <v>130</v>
      </c>
      <c r="K387" s="45" t="n">
        <v>280</v>
      </c>
      <c r="L387" s="29" t="n">
        <f aca="false">K387*1.09</f>
        <v>305.2</v>
      </c>
      <c r="M387" s="62"/>
    </row>
    <row r="388" s="32" customFormat="true" ht="18" hidden="false" customHeight="true" outlineLevel="0" collapsed="false">
      <c r="A388" s="88"/>
      <c r="B388" s="89" t="s">
        <v>1209</v>
      </c>
      <c r="C388" s="90"/>
      <c r="D388" s="91"/>
      <c r="E388" s="91"/>
      <c r="F388" s="91"/>
      <c r="G388" s="62"/>
      <c r="H388" s="62" t="s">
        <v>992</v>
      </c>
      <c r="I388" s="51" t="s">
        <v>949</v>
      </c>
      <c r="J388" s="97" t="n">
        <v>85</v>
      </c>
      <c r="K388" s="45" t="n">
        <v>75</v>
      </c>
      <c r="L388" s="29" t="n">
        <f aca="false">K388*1.09</f>
        <v>81.75</v>
      </c>
      <c r="M388" s="62"/>
    </row>
    <row r="389" s="32" customFormat="true" ht="18" hidden="false" customHeight="true" outlineLevel="0" collapsed="false">
      <c r="A389" s="88"/>
      <c r="B389" s="89"/>
      <c r="C389" s="90"/>
      <c r="D389" s="91"/>
      <c r="E389" s="91"/>
      <c r="F389" s="91"/>
      <c r="G389" s="62"/>
      <c r="H389" s="62" t="s">
        <v>1023</v>
      </c>
      <c r="I389" s="51" t="s">
        <v>949</v>
      </c>
      <c r="J389" s="97" t="n">
        <v>100</v>
      </c>
      <c r="K389" s="45" t="n">
        <v>90</v>
      </c>
      <c r="L389" s="29" t="n">
        <f aca="false">K389*1.09</f>
        <v>98.1</v>
      </c>
      <c r="M389" s="62"/>
    </row>
    <row r="390" s="32" customFormat="true" ht="18" hidden="false" customHeight="true" outlineLevel="0" collapsed="false">
      <c r="A390" s="88"/>
      <c r="B390" s="89"/>
      <c r="C390" s="90"/>
      <c r="D390" s="91"/>
      <c r="E390" s="91"/>
      <c r="F390" s="91"/>
      <c r="G390" s="62"/>
      <c r="H390" s="62" t="s">
        <v>1018</v>
      </c>
      <c r="I390" s="51" t="s">
        <v>949</v>
      </c>
      <c r="J390" s="97" t="n">
        <v>130</v>
      </c>
      <c r="K390" s="45" t="n">
        <v>115</v>
      </c>
      <c r="L390" s="29" t="n">
        <f aca="false">K390*1.09</f>
        <v>125.35</v>
      </c>
      <c r="M390" s="62"/>
    </row>
    <row r="391" s="32" customFormat="true" ht="18" hidden="false" customHeight="true" outlineLevel="0" collapsed="false">
      <c r="A391" s="88"/>
      <c r="B391" s="113" t="s">
        <v>1210</v>
      </c>
      <c r="C391" s="90"/>
      <c r="D391" s="91"/>
      <c r="E391" s="91"/>
      <c r="F391" s="91"/>
      <c r="G391" s="62"/>
      <c r="H391" s="62" t="s">
        <v>1012</v>
      </c>
      <c r="I391" s="51" t="s">
        <v>949</v>
      </c>
      <c r="J391" s="97" t="n">
        <v>2.2</v>
      </c>
      <c r="K391" s="45" t="n">
        <v>2</v>
      </c>
      <c r="L391" s="29" t="n">
        <f aca="false">K391*1.09</f>
        <v>2.18</v>
      </c>
      <c r="M391" s="62"/>
    </row>
    <row r="392" s="32" customFormat="true" ht="18" hidden="false" customHeight="true" outlineLevel="0" collapsed="false">
      <c r="A392" s="88"/>
      <c r="B392" s="113"/>
      <c r="C392" s="90"/>
      <c r="D392" s="91"/>
      <c r="E392" s="91"/>
      <c r="F392" s="91"/>
      <c r="G392" s="62"/>
      <c r="H392" s="62" t="s">
        <v>1016</v>
      </c>
      <c r="I392" s="51" t="s">
        <v>949</v>
      </c>
      <c r="J392" s="97" t="n">
        <v>18</v>
      </c>
      <c r="K392" s="45" t="n">
        <v>16</v>
      </c>
      <c r="L392" s="29" t="n">
        <f aca="false">K392*1.09</f>
        <v>17.44</v>
      </c>
      <c r="M392" s="62"/>
    </row>
    <row r="393" s="32" customFormat="true" ht="18" hidden="false" customHeight="true" outlineLevel="0" collapsed="false">
      <c r="A393" s="88"/>
      <c r="B393" s="113"/>
      <c r="C393" s="90"/>
      <c r="D393" s="91"/>
      <c r="E393" s="91"/>
      <c r="F393" s="91"/>
      <c r="G393" s="62"/>
      <c r="H393" s="62" t="s">
        <v>989</v>
      </c>
      <c r="I393" s="51" t="s">
        <v>949</v>
      </c>
      <c r="J393" s="97" t="n">
        <v>45</v>
      </c>
      <c r="K393" s="45" t="n">
        <v>45</v>
      </c>
      <c r="L393" s="29" t="n">
        <f aca="false">K393*1.09</f>
        <v>49.05</v>
      </c>
      <c r="M393" s="62"/>
    </row>
    <row r="394" s="32" customFormat="true" ht="18" hidden="false" customHeight="true" outlineLevel="0" collapsed="false">
      <c r="A394" s="88"/>
      <c r="B394" s="113"/>
      <c r="C394" s="90"/>
      <c r="D394" s="91"/>
      <c r="E394" s="91"/>
      <c r="F394" s="91"/>
      <c r="G394" s="62"/>
      <c r="H394" s="62" t="s">
        <v>991</v>
      </c>
      <c r="I394" s="51" t="s">
        <v>949</v>
      </c>
      <c r="J394" s="97" t="n">
        <v>65</v>
      </c>
      <c r="K394" s="45" t="n">
        <v>80</v>
      </c>
      <c r="L394" s="29" t="n">
        <f aca="false">K394*1.09</f>
        <v>87.2</v>
      </c>
      <c r="M394" s="62"/>
    </row>
    <row r="395" s="32" customFormat="true" ht="18" hidden="false" customHeight="true" outlineLevel="0" collapsed="false">
      <c r="A395" s="88"/>
      <c r="B395" s="113"/>
      <c r="C395" s="90"/>
      <c r="D395" s="91"/>
      <c r="E395" s="91"/>
      <c r="F395" s="91"/>
      <c r="G395" s="62"/>
      <c r="H395" s="62" t="n">
        <v>120</v>
      </c>
      <c r="I395" s="51" t="s">
        <v>949</v>
      </c>
      <c r="J395" s="97" t="n">
        <v>90</v>
      </c>
      <c r="K395" s="45" t="n">
        <v>120</v>
      </c>
      <c r="L395" s="29" t="n">
        <f aca="false">K395*1.09</f>
        <v>130.8</v>
      </c>
      <c r="M395" s="62"/>
    </row>
    <row r="396" s="32" customFormat="true" ht="18" hidden="false" customHeight="true" outlineLevel="0" collapsed="false">
      <c r="A396" s="88"/>
      <c r="B396" s="113"/>
      <c r="C396" s="90"/>
      <c r="D396" s="91"/>
      <c r="E396" s="91"/>
      <c r="F396" s="91"/>
      <c r="G396" s="62"/>
      <c r="H396" s="62" t="n">
        <v>150</v>
      </c>
      <c r="I396" s="51" t="s">
        <v>949</v>
      </c>
      <c r="J396" s="97" t="n">
        <v>130</v>
      </c>
      <c r="K396" s="45" t="n">
        <v>180</v>
      </c>
      <c r="L396" s="29" t="n">
        <f aca="false">K396*1.09</f>
        <v>196.2</v>
      </c>
      <c r="M396" s="62"/>
    </row>
    <row r="397" s="32" customFormat="true" ht="18" hidden="false" customHeight="true" outlineLevel="0" collapsed="false">
      <c r="A397" s="88"/>
      <c r="B397" s="51" t="s">
        <v>1211</v>
      </c>
      <c r="C397" s="62"/>
      <c r="D397" s="91"/>
      <c r="E397" s="91"/>
      <c r="F397" s="91"/>
      <c r="G397" s="62"/>
      <c r="H397" s="62" t="s">
        <v>992</v>
      </c>
      <c r="I397" s="51" t="s">
        <v>949</v>
      </c>
      <c r="J397" s="97" t="n">
        <v>120</v>
      </c>
      <c r="K397" s="45" t="n">
        <v>190</v>
      </c>
      <c r="L397" s="29" t="n">
        <f aca="false">K397*1.09</f>
        <v>207.1</v>
      </c>
      <c r="M397" s="62"/>
    </row>
    <row r="398" s="32" customFormat="true" ht="18" hidden="false" customHeight="true" outlineLevel="0" collapsed="false">
      <c r="A398" s="88"/>
      <c r="B398" s="51"/>
      <c r="C398" s="62"/>
      <c r="D398" s="91"/>
      <c r="E398" s="91"/>
      <c r="F398" s="91"/>
      <c r="G398" s="62"/>
      <c r="H398" s="62" t="s">
        <v>994</v>
      </c>
      <c r="I398" s="51" t="s">
        <v>949</v>
      </c>
      <c r="J398" s="97" t="n">
        <v>150</v>
      </c>
      <c r="K398" s="45" t="n">
        <v>260</v>
      </c>
      <c r="L398" s="29" t="n">
        <f aca="false">K398*1.09</f>
        <v>283.4</v>
      </c>
      <c r="M398" s="62"/>
    </row>
    <row r="399" s="32" customFormat="true" ht="18" hidden="false" customHeight="true" outlineLevel="0" collapsed="false">
      <c r="A399" s="88"/>
      <c r="B399" s="51"/>
      <c r="C399" s="62"/>
      <c r="D399" s="91"/>
      <c r="E399" s="91"/>
      <c r="F399" s="91"/>
      <c r="G399" s="62"/>
      <c r="H399" s="62" t="s">
        <v>995</v>
      </c>
      <c r="I399" s="51" t="s">
        <v>949</v>
      </c>
      <c r="J399" s="97" t="n">
        <v>180</v>
      </c>
      <c r="K399" s="45" t="n">
        <v>380</v>
      </c>
      <c r="L399" s="29" t="n">
        <f aca="false">K399*1.09</f>
        <v>414.2</v>
      </c>
      <c r="M399" s="62"/>
    </row>
    <row r="400" s="32" customFormat="true" ht="18" hidden="false" customHeight="true" outlineLevel="0" collapsed="false">
      <c r="A400" s="88"/>
      <c r="B400" s="62" t="s">
        <v>1212</v>
      </c>
      <c r="C400" s="62"/>
      <c r="D400" s="91"/>
      <c r="E400" s="91"/>
      <c r="F400" s="91"/>
      <c r="G400" s="62"/>
      <c r="H400" s="62" t="s">
        <v>1129</v>
      </c>
      <c r="I400" s="51" t="s">
        <v>949</v>
      </c>
      <c r="J400" s="97" t="n">
        <v>1.8</v>
      </c>
      <c r="K400" s="45" t="n">
        <v>1.6</v>
      </c>
      <c r="L400" s="29" t="n">
        <f aca="false">K400*1.09</f>
        <v>1.744</v>
      </c>
      <c r="M400" s="62"/>
    </row>
    <row r="401" s="32" customFormat="true" ht="18" hidden="false" customHeight="true" outlineLevel="0" collapsed="false">
      <c r="A401" s="88"/>
      <c r="B401" s="62"/>
      <c r="C401" s="62"/>
      <c r="D401" s="91"/>
      <c r="E401" s="91"/>
      <c r="F401" s="91"/>
      <c r="G401" s="62"/>
      <c r="H401" s="62" t="s">
        <v>1013</v>
      </c>
      <c r="I401" s="51" t="s">
        <v>949</v>
      </c>
      <c r="J401" s="97" t="n">
        <v>3.5</v>
      </c>
      <c r="K401" s="45" t="n">
        <v>3.5</v>
      </c>
      <c r="L401" s="29" t="n">
        <f aca="false">K401*1.09</f>
        <v>3.815</v>
      </c>
      <c r="M401" s="62"/>
    </row>
    <row r="402" s="32" customFormat="true" ht="18" hidden="false" customHeight="true" outlineLevel="0" collapsed="false">
      <c r="A402" s="88"/>
      <c r="B402" s="62"/>
      <c r="C402" s="62"/>
      <c r="D402" s="91"/>
      <c r="E402" s="91"/>
      <c r="F402" s="91"/>
      <c r="G402" s="62"/>
      <c r="H402" s="62" t="s">
        <v>1016</v>
      </c>
      <c r="I402" s="51" t="s">
        <v>949</v>
      </c>
      <c r="J402" s="97" t="n">
        <v>75</v>
      </c>
      <c r="K402" s="45" t="n">
        <v>65</v>
      </c>
      <c r="L402" s="29" t="n">
        <f aca="false">K402*1.09</f>
        <v>70.85</v>
      </c>
      <c r="M402" s="62"/>
    </row>
    <row r="403" s="32" customFormat="true" ht="18" hidden="false" customHeight="true" outlineLevel="0" collapsed="false">
      <c r="A403" s="88"/>
      <c r="B403" s="62"/>
      <c r="C403" s="62"/>
      <c r="D403" s="91"/>
      <c r="E403" s="91"/>
      <c r="F403" s="91"/>
      <c r="G403" s="62"/>
      <c r="H403" s="62" t="s">
        <v>989</v>
      </c>
      <c r="I403" s="51" t="s">
        <v>949</v>
      </c>
      <c r="J403" s="97" t="n">
        <v>100</v>
      </c>
      <c r="K403" s="45" t="n">
        <v>90</v>
      </c>
      <c r="L403" s="29" t="n">
        <f aca="false">K403*1.09</f>
        <v>98.1</v>
      </c>
      <c r="M403" s="62"/>
    </row>
    <row r="404" s="32" customFormat="true" ht="18" hidden="false" customHeight="true" outlineLevel="0" collapsed="false">
      <c r="A404" s="88"/>
      <c r="B404" s="62"/>
      <c r="C404" s="62"/>
      <c r="D404" s="91"/>
      <c r="E404" s="91"/>
      <c r="F404" s="91"/>
      <c r="G404" s="62"/>
      <c r="H404" s="62" t="s">
        <v>992</v>
      </c>
      <c r="I404" s="51" t="s">
        <v>949</v>
      </c>
      <c r="J404" s="97" t="n">
        <v>130</v>
      </c>
      <c r="K404" s="45" t="n">
        <v>120</v>
      </c>
      <c r="L404" s="29" t="n">
        <f aca="false">K404*1.09</f>
        <v>130.8</v>
      </c>
      <c r="M404" s="62"/>
    </row>
    <row r="405" s="32" customFormat="true" ht="18" hidden="false" customHeight="true" outlineLevel="0" collapsed="false">
      <c r="A405" s="88"/>
      <c r="B405" s="62"/>
      <c r="C405" s="62"/>
      <c r="D405" s="91"/>
      <c r="E405" s="91"/>
      <c r="F405" s="91"/>
      <c r="G405" s="62"/>
      <c r="H405" s="62" t="n">
        <v>120</v>
      </c>
      <c r="I405" s="51" t="s">
        <v>949</v>
      </c>
      <c r="J405" s="97" t="n">
        <v>180</v>
      </c>
      <c r="K405" s="45" t="n">
        <v>160</v>
      </c>
      <c r="L405" s="29" t="n">
        <f aca="false">K405*1.09</f>
        <v>174.4</v>
      </c>
      <c r="M405" s="62"/>
    </row>
    <row r="406" s="32" customFormat="true" ht="18" hidden="false" customHeight="true" outlineLevel="0" collapsed="false">
      <c r="A406" s="88"/>
      <c r="B406" s="62"/>
      <c r="C406" s="62"/>
      <c r="D406" s="91"/>
      <c r="E406" s="91"/>
      <c r="F406" s="91"/>
      <c r="G406" s="62"/>
      <c r="H406" s="62" t="n">
        <v>150</v>
      </c>
      <c r="I406" s="51" t="s">
        <v>949</v>
      </c>
      <c r="J406" s="97" t="n">
        <v>350</v>
      </c>
      <c r="K406" s="45" t="n">
        <v>320</v>
      </c>
      <c r="L406" s="29" t="n">
        <f aca="false">K406*1.09</f>
        <v>348.8</v>
      </c>
      <c r="M406" s="62"/>
    </row>
    <row r="407" s="32" customFormat="true" ht="18" hidden="false" customHeight="true" outlineLevel="0" collapsed="false">
      <c r="A407" s="88"/>
      <c r="B407" s="51" t="s">
        <v>1213</v>
      </c>
      <c r="C407" s="62"/>
      <c r="D407" s="91"/>
      <c r="E407" s="91"/>
      <c r="F407" s="91"/>
      <c r="G407" s="91"/>
      <c r="H407" s="91" t="s">
        <v>1129</v>
      </c>
      <c r="I407" s="51" t="s">
        <v>949</v>
      </c>
      <c r="J407" s="99" t="n">
        <v>1.8</v>
      </c>
      <c r="K407" s="45" t="n">
        <v>1.7</v>
      </c>
      <c r="L407" s="29" t="n">
        <f aca="false">K407*1.09</f>
        <v>1.853</v>
      </c>
      <c r="M407" s="93" t="s">
        <v>1214</v>
      </c>
    </row>
    <row r="408" s="32" customFormat="true" ht="18" hidden="false" customHeight="true" outlineLevel="0" collapsed="false">
      <c r="A408" s="88"/>
      <c r="B408" s="51"/>
      <c r="C408" s="62"/>
      <c r="D408" s="91"/>
      <c r="E408" s="91"/>
      <c r="F408" s="91"/>
      <c r="G408" s="91"/>
      <c r="H408" s="91" t="s">
        <v>1013</v>
      </c>
      <c r="I408" s="51" t="s">
        <v>949</v>
      </c>
      <c r="J408" s="99"/>
      <c r="K408" s="45" t="n">
        <v>2.5</v>
      </c>
      <c r="L408" s="29" t="n">
        <f aca="false">K408*1.09</f>
        <v>2.725</v>
      </c>
      <c r="M408" s="93"/>
    </row>
    <row r="409" s="32" customFormat="true" ht="18" hidden="false" customHeight="true" outlineLevel="0" collapsed="false">
      <c r="A409" s="88"/>
      <c r="B409" s="51"/>
      <c r="C409" s="62"/>
      <c r="D409" s="91"/>
      <c r="E409" s="91"/>
      <c r="F409" s="91"/>
      <c r="G409" s="91"/>
      <c r="H409" s="91" t="s">
        <v>1012</v>
      </c>
      <c r="I409" s="51" t="s">
        <v>949</v>
      </c>
      <c r="J409" s="99" t="n">
        <v>2.5</v>
      </c>
      <c r="K409" s="45" t="n">
        <v>3.5</v>
      </c>
      <c r="L409" s="29" t="n">
        <f aca="false">K409*1.09</f>
        <v>3.815</v>
      </c>
      <c r="M409" s="93"/>
    </row>
    <row r="410" s="32" customFormat="true" ht="18" hidden="false" customHeight="true" outlineLevel="0" collapsed="false">
      <c r="A410" s="88"/>
      <c r="B410" s="51"/>
      <c r="C410" s="62"/>
      <c r="D410" s="91"/>
      <c r="E410" s="91"/>
      <c r="F410" s="91"/>
      <c r="G410" s="91"/>
      <c r="H410" s="91" t="s">
        <v>989</v>
      </c>
      <c r="I410" s="51" t="s">
        <v>949</v>
      </c>
      <c r="J410" s="99" t="n">
        <v>65</v>
      </c>
      <c r="K410" s="45" t="n">
        <v>60</v>
      </c>
      <c r="L410" s="29" t="n">
        <f aca="false">K410*1.09</f>
        <v>65.4</v>
      </c>
      <c r="M410" s="93"/>
    </row>
    <row r="411" s="32" customFormat="true" ht="18" hidden="false" customHeight="true" outlineLevel="0" collapsed="false">
      <c r="A411" s="88"/>
      <c r="B411" s="51"/>
      <c r="C411" s="62"/>
      <c r="D411" s="91"/>
      <c r="E411" s="91"/>
      <c r="F411" s="91"/>
      <c r="G411" s="91"/>
      <c r="H411" s="91" t="s">
        <v>991</v>
      </c>
      <c r="I411" s="51" t="s">
        <v>949</v>
      </c>
      <c r="J411" s="99" t="n">
        <v>100</v>
      </c>
      <c r="K411" s="45" t="n">
        <v>90</v>
      </c>
      <c r="L411" s="29" t="n">
        <f aca="false">K411*1.09</f>
        <v>98.1</v>
      </c>
      <c r="M411" s="93"/>
    </row>
    <row r="412" s="32" customFormat="true" ht="18" hidden="false" customHeight="true" outlineLevel="0" collapsed="false">
      <c r="A412" s="88"/>
      <c r="B412" s="51"/>
      <c r="C412" s="62"/>
      <c r="D412" s="91"/>
      <c r="E412" s="91"/>
      <c r="F412" s="91"/>
      <c r="G412" s="62"/>
      <c r="H412" s="91" t="s">
        <v>1023</v>
      </c>
      <c r="I412" s="51" t="s">
        <v>949</v>
      </c>
      <c r="J412" s="99" t="n">
        <v>120</v>
      </c>
      <c r="K412" s="45" t="n">
        <v>120</v>
      </c>
      <c r="L412" s="29" t="n">
        <f aca="false">K412*1.09</f>
        <v>130.8</v>
      </c>
      <c r="M412" s="93"/>
    </row>
    <row r="413" s="32" customFormat="true" ht="18" hidden="false" customHeight="true" outlineLevel="0" collapsed="false">
      <c r="A413" s="88"/>
      <c r="B413" s="51"/>
      <c r="C413" s="62"/>
      <c r="D413" s="91"/>
      <c r="E413" s="91"/>
      <c r="F413" s="91"/>
      <c r="G413" s="62"/>
      <c r="H413" s="62" t="s">
        <v>1018</v>
      </c>
      <c r="I413" s="51" t="s">
        <v>949</v>
      </c>
      <c r="J413" s="99" t="n">
        <v>300</v>
      </c>
      <c r="K413" s="45" t="n">
        <v>280</v>
      </c>
      <c r="L413" s="29" t="n">
        <f aca="false">K413*1.09</f>
        <v>305.2</v>
      </c>
      <c r="M413" s="93"/>
    </row>
    <row r="414" s="32" customFormat="true" ht="18" hidden="false" customHeight="true" outlineLevel="0" collapsed="false">
      <c r="A414" s="88"/>
      <c r="B414" s="51" t="s">
        <v>1215</v>
      </c>
      <c r="C414" s="62"/>
      <c r="D414" s="91"/>
      <c r="E414" s="91"/>
      <c r="F414" s="91"/>
      <c r="G414" s="62" t="s">
        <v>1015</v>
      </c>
      <c r="H414" s="62" t="s">
        <v>1011</v>
      </c>
      <c r="I414" s="51" t="s">
        <v>949</v>
      </c>
      <c r="J414" s="97" t="n">
        <v>120</v>
      </c>
      <c r="K414" s="45" t="n">
        <v>2.2</v>
      </c>
      <c r="L414" s="29" t="n">
        <f aca="false">K414*1.09</f>
        <v>2.398</v>
      </c>
      <c r="M414" s="62"/>
    </row>
    <row r="415" s="32" customFormat="true" ht="18" hidden="false" customHeight="true" outlineLevel="0" collapsed="false">
      <c r="A415" s="88"/>
      <c r="B415" s="51"/>
      <c r="C415" s="62"/>
      <c r="D415" s="91"/>
      <c r="E415" s="91"/>
      <c r="F415" s="91"/>
      <c r="G415" s="62" t="s">
        <v>1216</v>
      </c>
      <c r="H415" s="62" t="s">
        <v>1217</v>
      </c>
      <c r="I415" s="51" t="s">
        <v>949</v>
      </c>
      <c r="J415" s="97" t="n">
        <v>150</v>
      </c>
      <c r="K415" s="45" t="n">
        <v>3.5</v>
      </c>
      <c r="L415" s="29" t="n">
        <f aca="false">K415*1.09</f>
        <v>3.815</v>
      </c>
      <c r="M415" s="62"/>
    </row>
    <row r="416" s="32" customFormat="true" ht="18" hidden="false" customHeight="true" outlineLevel="0" collapsed="false">
      <c r="A416" s="88"/>
      <c r="B416" s="51"/>
      <c r="C416" s="62"/>
      <c r="D416" s="91"/>
      <c r="E416" s="91"/>
      <c r="F416" s="91"/>
      <c r="G416" s="62" t="s">
        <v>1130</v>
      </c>
      <c r="H416" s="62" t="s">
        <v>1216</v>
      </c>
      <c r="I416" s="51" t="s">
        <v>949</v>
      </c>
      <c r="J416" s="97" t="n">
        <v>180</v>
      </c>
      <c r="K416" s="45" t="n">
        <v>5.5</v>
      </c>
      <c r="L416" s="29" t="n">
        <f aca="false">K416*1.09</f>
        <v>5.995</v>
      </c>
      <c r="M416" s="62"/>
    </row>
    <row r="417" s="32" customFormat="true" ht="18" hidden="false" customHeight="true" outlineLevel="0" collapsed="false">
      <c r="A417" s="88"/>
      <c r="B417" s="35" t="s">
        <v>1218</v>
      </c>
      <c r="C417" s="25"/>
      <c r="D417" s="25"/>
      <c r="E417" s="25"/>
      <c r="F417" s="25"/>
      <c r="G417" s="25" t="s">
        <v>1015</v>
      </c>
      <c r="H417" s="25" t="s">
        <v>1011</v>
      </c>
      <c r="I417" s="51" t="s">
        <v>949</v>
      </c>
      <c r="J417" s="97" t="n">
        <v>1</v>
      </c>
      <c r="K417" s="45" t="n">
        <v>1.2</v>
      </c>
      <c r="L417" s="29" t="n">
        <f aca="false">K417*1.09</f>
        <v>1.308</v>
      </c>
      <c r="M417" s="35" t="s">
        <v>1219</v>
      </c>
    </row>
    <row r="418" s="32" customFormat="true" ht="18" hidden="false" customHeight="true" outlineLevel="0" collapsed="false">
      <c r="A418" s="88"/>
      <c r="B418" s="35"/>
      <c r="C418" s="25"/>
      <c r="D418" s="25"/>
      <c r="E418" s="25"/>
      <c r="F418" s="25"/>
      <c r="G418" s="25" t="s">
        <v>1216</v>
      </c>
      <c r="H418" s="25" t="s">
        <v>1217</v>
      </c>
      <c r="I418" s="51" t="s">
        <v>949</v>
      </c>
      <c r="J418" s="97"/>
      <c r="K418" s="45" t="n">
        <v>2.5</v>
      </c>
      <c r="L418" s="29" t="n">
        <f aca="false">K418*1.09</f>
        <v>2.725</v>
      </c>
      <c r="M418" s="35"/>
    </row>
    <row r="419" s="32" customFormat="true" ht="18" hidden="false" customHeight="true" outlineLevel="0" collapsed="false">
      <c r="A419" s="88"/>
      <c r="B419" s="35"/>
      <c r="C419" s="25"/>
      <c r="D419" s="25"/>
      <c r="E419" s="25"/>
      <c r="F419" s="25"/>
      <c r="G419" s="25" t="s">
        <v>1130</v>
      </c>
      <c r="H419" s="25" t="s">
        <v>1216</v>
      </c>
      <c r="I419" s="51" t="s">
        <v>949</v>
      </c>
      <c r="J419" s="97" t="n">
        <v>1.5</v>
      </c>
      <c r="K419" s="45" t="n">
        <v>3.8</v>
      </c>
      <c r="L419" s="29" t="n">
        <f aca="false">K419*1.09</f>
        <v>4.142</v>
      </c>
      <c r="M419" s="35"/>
    </row>
    <row r="420" s="32" customFormat="true" ht="18" hidden="false" customHeight="true" outlineLevel="0" collapsed="false">
      <c r="A420" s="88"/>
      <c r="B420" s="35"/>
      <c r="C420" s="25"/>
      <c r="D420" s="91"/>
      <c r="E420" s="91"/>
      <c r="F420" s="91"/>
      <c r="G420" s="62" t="s">
        <v>1017</v>
      </c>
      <c r="H420" s="62" t="s">
        <v>992</v>
      </c>
      <c r="I420" s="51" t="s">
        <v>949</v>
      </c>
      <c r="J420" s="97" t="n">
        <v>75</v>
      </c>
      <c r="K420" s="45" t="n">
        <v>80</v>
      </c>
      <c r="L420" s="29" t="n">
        <f aca="false">K420*1.09</f>
        <v>87.2</v>
      </c>
      <c r="M420" s="35"/>
    </row>
    <row r="421" s="32" customFormat="true" ht="18" hidden="false" customHeight="true" outlineLevel="0" collapsed="false">
      <c r="A421" s="88"/>
      <c r="B421" s="35"/>
      <c r="C421" s="25"/>
      <c r="D421" s="91"/>
      <c r="E421" s="91"/>
      <c r="F421" s="91"/>
      <c r="G421" s="62" t="s">
        <v>991</v>
      </c>
      <c r="H421" s="62" t="s">
        <v>994</v>
      </c>
      <c r="I421" s="51" t="s">
        <v>949</v>
      </c>
      <c r="J421" s="97" t="n">
        <v>110</v>
      </c>
      <c r="K421" s="45" t="n">
        <v>160</v>
      </c>
      <c r="L421" s="29" t="n">
        <f aca="false">K421*1.09</f>
        <v>174.4</v>
      </c>
      <c r="M421" s="35"/>
    </row>
    <row r="422" s="32" customFormat="true" ht="18" hidden="false" customHeight="true" outlineLevel="0" collapsed="false">
      <c r="A422" s="88"/>
      <c r="B422" s="35"/>
      <c r="C422" s="25"/>
      <c r="D422" s="91"/>
      <c r="E422" s="91"/>
      <c r="F422" s="91"/>
      <c r="G422" s="62" t="s">
        <v>993</v>
      </c>
      <c r="H422" s="62" t="s">
        <v>995</v>
      </c>
      <c r="I422" s="51" t="s">
        <v>949</v>
      </c>
      <c r="J422" s="97" t="n">
        <v>150</v>
      </c>
      <c r="K422" s="45" t="n">
        <v>240</v>
      </c>
      <c r="L422" s="29" t="n">
        <f aca="false">K422*1.09</f>
        <v>261.6</v>
      </c>
      <c r="M422" s="35"/>
    </row>
    <row r="423" s="32" customFormat="true" ht="18" hidden="false" customHeight="true" outlineLevel="0" collapsed="false">
      <c r="A423" s="88"/>
      <c r="B423" s="35" t="s">
        <v>1220</v>
      </c>
      <c r="C423" s="25"/>
      <c r="D423" s="91"/>
      <c r="E423" s="91"/>
      <c r="F423" s="91"/>
      <c r="G423" s="62" t="s">
        <v>1015</v>
      </c>
      <c r="H423" s="62" t="s">
        <v>1011</v>
      </c>
      <c r="I423" s="51" t="s">
        <v>949</v>
      </c>
      <c r="J423" s="97" t="n">
        <v>1.8</v>
      </c>
      <c r="K423" s="45" t="n">
        <v>1.1</v>
      </c>
      <c r="L423" s="29" t="n">
        <f aca="false">K423*1.09</f>
        <v>1.199</v>
      </c>
      <c r="M423" s="35"/>
    </row>
    <row r="424" s="32" customFormat="true" ht="18" hidden="false" customHeight="true" outlineLevel="0" collapsed="false">
      <c r="A424" s="88"/>
      <c r="B424" s="35"/>
      <c r="C424" s="25"/>
      <c r="D424" s="91"/>
      <c r="E424" s="91"/>
      <c r="F424" s="91"/>
      <c r="G424" s="62" t="s">
        <v>1216</v>
      </c>
      <c r="H424" s="62" t="s">
        <v>1217</v>
      </c>
      <c r="I424" s="51" t="s">
        <v>949</v>
      </c>
      <c r="J424" s="97"/>
      <c r="K424" s="45" t="n">
        <v>2</v>
      </c>
      <c r="L424" s="29" t="n">
        <f aca="false">K424*1.09</f>
        <v>2.18</v>
      </c>
      <c r="M424" s="35"/>
    </row>
    <row r="425" s="32" customFormat="true" ht="18" hidden="false" customHeight="true" outlineLevel="0" collapsed="false">
      <c r="A425" s="88"/>
      <c r="B425" s="35"/>
      <c r="C425" s="25"/>
      <c r="D425" s="91"/>
      <c r="E425" s="91"/>
      <c r="F425" s="91"/>
      <c r="G425" s="62" t="s">
        <v>1130</v>
      </c>
      <c r="H425" s="62" t="s">
        <v>1216</v>
      </c>
      <c r="I425" s="51" t="s">
        <v>949</v>
      </c>
      <c r="J425" s="97" t="n">
        <v>2.6</v>
      </c>
      <c r="K425" s="45" t="n">
        <v>3.5</v>
      </c>
      <c r="L425" s="29" t="n">
        <f aca="false">K425*1.09</f>
        <v>3.815</v>
      </c>
      <c r="M425" s="35"/>
    </row>
    <row r="426" s="32" customFormat="true" ht="18" hidden="false" customHeight="true" outlineLevel="0" collapsed="false">
      <c r="A426" s="88"/>
      <c r="B426" s="51" t="s">
        <v>1221</v>
      </c>
      <c r="C426" s="62"/>
      <c r="D426" s="91"/>
      <c r="E426" s="91"/>
      <c r="F426" s="91"/>
      <c r="G426" s="62" t="s">
        <v>1011</v>
      </c>
      <c r="H426" s="62" t="s">
        <v>1129</v>
      </c>
      <c r="I426" s="51" t="s">
        <v>949</v>
      </c>
      <c r="J426" s="97" t="n">
        <v>1.3</v>
      </c>
      <c r="K426" s="45" t="n">
        <v>1.1</v>
      </c>
      <c r="L426" s="29" t="n">
        <f aca="false">K426*1.09</f>
        <v>1.199</v>
      </c>
      <c r="M426" s="62"/>
    </row>
    <row r="427" s="32" customFormat="true" ht="18" hidden="false" customHeight="true" outlineLevel="0" collapsed="false">
      <c r="A427" s="88"/>
      <c r="B427" s="51"/>
      <c r="C427" s="62"/>
      <c r="D427" s="91"/>
      <c r="E427" s="91"/>
      <c r="F427" s="91"/>
      <c r="G427" s="62" t="s">
        <v>1205</v>
      </c>
      <c r="H427" s="62" t="s">
        <v>1131</v>
      </c>
      <c r="I427" s="51" t="s">
        <v>949</v>
      </c>
      <c r="J427" s="97" t="n">
        <v>1.6</v>
      </c>
      <c r="K427" s="45" t="n">
        <v>2.6</v>
      </c>
      <c r="L427" s="29" t="n">
        <f aca="false">K427*1.09</f>
        <v>2.834</v>
      </c>
      <c r="M427" s="62"/>
    </row>
    <row r="428" s="32" customFormat="true" ht="18" hidden="false" customHeight="true" outlineLevel="0" collapsed="false">
      <c r="A428" s="88"/>
      <c r="B428" s="51"/>
      <c r="C428" s="62"/>
      <c r="D428" s="91"/>
      <c r="E428" s="91"/>
      <c r="F428" s="91"/>
      <c r="G428" s="62" t="s">
        <v>1204</v>
      </c>
      <c r="H428" s="62" t="s">
        <v>1015</v>
      </c>
      <c r="I428" s="51" t="s">
        <v>949</v>
      </c>
      <c r="J428" s="97" t="n">
        <v>3.5</v>
      </c>
      <c r="K428" s="45" t="n">
        <v>4.8</v>
      </c>
      <c r="L428" s="29" t="n">
        <f aca="false">K428*1.09</f>
        <v>5.232</v>
      </c>
      <c r="M428" s="62"/>
    </row>
    <row r="429" s="32" customFormat="true" ht="18" hidden="false" customHeight="true" outlineLevel="0" collapsed="false">
      <c r="A429" s="88"/>
      <c r="B429" s="51"/>
      <c r="C429" s="62"/>
      <c r="D429" s="91"/>
      <c r="E429" s="91"/>
      <c r="F429" s="91"/>
      <c r="G429" s="62" t="s">
        <v>1222</v>
      </c>
      <c r="H429" s="62" t="s">
        <v>1216</v>
      </c>
      <c r="I429" s="51" t="s">
        <v>949</v>
      </c>
      <c r="J429" s="97" t="n">
        <v>3.5</v>
      </c>
      <c r="K429" s="45" t="n">
        <v>7.8</v>
      </c>
      <c r="L429" s="29" t="n">
        <f aca="false">K429*1.09</f>
        <v>8.502</v>
      </c>
      <c r="M429" s="62"/>
    </row>
    <row r="430" s="32" customFormat="true" ht="18" hidden="false" customHeight="true" outlineLevel="0" collapsed="false">
      <c r="A430" s="88"/>
      <c r="B430" s="89" t="s">
        <v>1223</v>
      </c>
      <c r="C430" s="90"/>
      <c r="D430" s="91"/>
      <c r="E430" s="91"/>
      <c r="F430" s="91"/>
      <c r="G430" s="62" t="s">
        <v>1022</v>
      </c>
      <c r="H430" s="62"/>
      <c r="I430" s="51" t="s">
        <v>949</v>
      </c>
      <c r="J430" s="97" t="n">
        <v>3.5</v>
      </c>
      <c r="K430" s="45" t="n">
        <v>3.1</v>
      </c>
      <c r="L430" s="29" t="n">
        <f aca="false">K430*1.09</f>
        <v>3.379</v>
      </c>
      <c r="M430" s="62"/>
    </row>
    <row r="431" s="32" customFormat="true" ht="18" hidden="false" customHeight="true" outlineLevel="0" collapsed="false">
      <c r="A431" s="88"/>
      <c r="B431" s="89"/>
      <c r="C431" s="90"/>
      <c r="D431" s="91"/>
      <c r="E431" s="91"/>
      <c r="F431" s="91"/>
      <c r="G431" s="62" t="s">
        <v>990</v>
      </c>
      <c r="H431" s="62"/>
      <c r="I431" s="51" t="s">
        <v>949</v>
      </c>
      <c r="J431" s="97" t="n">
        <v>8.5</v>
      </c>
      <c r="K431" s="45" t="n">
        <v>7.6</v>
      </c>
      <c r="L431" s="29" t="n">
        <f aca="false">K431*1.09</f>
        <v>8.284</v>
      </c>
      <c r="M431" s="62"/>
    </row>
    <row r="432" s="32" customFormat="true" ht="18" hidden="false" customHeight="true" outlineLevel="0" collapsed="false">
      <c r="A432" s="88"/>
      <c r="B432" s="89"/>
      <c r="C432" s="90"/>
      <c r="D432" s="91"/>
      <c r="E432" s="91"/>
      <c r="F432" s="91"/>
      <c r="G432" s="62" t="s">
        <v>1107</v>
      </c>
      <c r="H432" s="62"/>
      <c r="I432" s="51" t="s">
        <v>949</v>
      </c>
      <c r="J432" s="97" t="n">
        <v>18</v>
      </c>
      <c r="K432" s="45" t="n">
        <v>16</v>
      </c>
      <c r="L432" s="29" t="n">
        <f aca="false">K432*1.09</f>
        <v>17.44</v>
      </c>
      <c r="M432" s="62"/>
    </row>
    <row r="433" s="32" customFormat="true" ht="18" hidden="false" customHeight="true" outlineLevel="0" collapsed="false">
      <c r="A433" s="88"/>
      <c r="B433" s="89"/>
      <c r="C433" s="90"/>
      <c r="D433" s="91"/>
      <c r="E433" s="91"/>
      <c r="F433" s="91"/>
      <c r="G433" s="62" t="s">
        <v>1025</v>
      </c>
      <c r="H433" s="62"/>
      <c r="I433" s="51" t="s">
        <v>949</v>
      </c>
      <c r="J433" s="97" t="n">
        <v>35</v>
      </c>
      <c r="K433" s="45" t="n">
        <v>31</v>
      </c>
      <c r="L433" s="29" t="n">
        <f aca="false">K433*1.09</f>
        <v>33.79</v>
      </c>
      <c r="M433" s="62"/>
    </row>
    <row r="434" s="32" customFormat="true" ht="18" hidden="false" customHeight="true" outlineLevel="0" collapsed="false">
      <c r="A434" s="88"/>
      <c r="B434" s="89"/>
      <c r="C434" s="90"/>
      <c r="D434" s="91"/>
      <c r="E434" s="91"/>
      <c r="F434" s="91"/>
      <c r="G434" s="62" t="s">
        <v>1224</v>
      </c>
      <c r="H434" s="62"/>
      <c r="I434" s="51" t="s">
        <v>949</v>
      </c>
      <c r="J434" s="97" t="n">
        <v>45</v>
      </c>
      <c r="K434" s="45" t="n">
        <v>40</v>
      </c>
      <c r="L434" s="29" t="n">
        <f aca="false">K434*1.09</f>
        <v>43.6</v>
      </c>
      <c r="M434" s="62"/>
    </row>
    <row r="435" s="32" customFormat="true" ht="18" hidden="false" customHeight="true" outlineLevel="0" collapsed="false">
      <c r="A435" s="88"/>
      <c r="B435" s="89"/>
      <c r="C435" s="90"/>
      <c r="D435" s="91"/>
      <c r="E435" s="91"/>
      <c r="F435" s="91"/>
      <c r="G435" s="62" t="s">
        <v>1225</v>
      </c>
      <c r="H435" s="62"/>
      <c r="I435" s="51" t="s">
        <v>949</v>
      </c>
      <c r="J435" s="97" t="n">
        <v>75</v>
      </c>
      <c r="K435" s="45" t="n">
        <v>65</v>
      </c>
      <c r="L435" s="29" t="n">
        <f aca="false">K435*1.09</f>
        <v>70.85</v>
      </c>
      <c r="M435" s="62"/>
    </row>
    <row r="436" s="32" customFormat="true" ht="18" hidden="false" customHeight="true" outlineLevel="0" collapsed="false">
      <c r="A436" s="88"/>
      <c r="B436" s="89" t="s">
        <v>1226</v>
      </c>
      <c r="C436" s="90"/>
      <c r="D436" s="91"/>
      <c r="E436" s="91"/>
      <c r="F436" s="91"/>
      <c r="G436" s="62" t="s">
        <v>1010</v>
      </c>
      <c r="H436" s="62" t="s">
        <v>1129</v>
      </c>
      <c r="I436" s="51" t="s">
        <v>949</v>
      </c>
      <c r="J436" s="97" t="n">
        <v>3</v>
      </c>
      <c r="K436" s="45" t="n">
        <v>2.8</v>
      </c>
      <c r="L436" s="29" t="n">
        <f aca="false">K436*1.09</f>
        <v>3.052</v>
      </c>
      <c r="M436" s="51" t="s">
        <v>1227</v>
      </c>
    </row>
    <row r="437" s="32" customFormat="true" ht="18" hidden="false" customHeight="true" outlineLevel="0" collapsed="false">
      <c r="A437" s="88"/>
      <c r="B437" s="89"/>
      <c r="C437" s="90"/>
      <c r="D437" s="91"/>
      <c r="E437" s="91"/>
      <c r="F437" s="91"/>
      <c r="G437" s="62" t="s">
        <v>1015</v>
      </c>
      <c r="H437" s="62" t="s">
        <v>1011</v>
      </c>
      <c r="I437" s="51" t="s">
        <v>949</v>
      </c>
      <c r="J437" s="97"/>
      <c r="K437" s="45" t="n">
        <v>4.1</v>
      </c>
      <c r="L437" s="29" t="n">
        <f aca="false">K437*1.09</f>
        <v>4.469</v>
      </c>
      <c r="M437" s="51"/>
    </row>
    <row r="438" s="32" customFormat="true" ht="18" hidden="false" customHeight="true" outlineLevel="0" collapsed="false">
      <c r="A438" s="88"/>
      <c r="B438" s="89"/>
      <c r="C438" s="90"/>
      <c r="D438" s="91"/>
      <c r="E438" s="91"/>
      <c r="F438" s="91"/>
      <c r="G438" s="62" t="s">
        <v>1228</v>
      </c>
      <c r="H438" s="62" t="s">
        <v>1020</v>
      </c>
      <c r="I438" s="51" t="s">
        <v>949</v>
      </c>
      <c r="J438" s="97" t="n">
        <v>7.5</v>
      </c>
      <c r="K438" s="45" t="n">
        <v>8.5</v>
      </c>
      <c r="L438" s="29" t="n">
        <f aca="false">K438*1.09</f>
        <v>9.265</v>
      </c>
      <c r="M438" s="51"/>
    </row>
    <row r="439" s="32" customFormat="true" ht="18" hidden="false" customHeight="true" outlineLevel="0" collapsed="false">
      <c r="A439" s="88"/>
      <c r="B439" s="89"/>
      <c r="C439" s="90"/>
      <c r="D439" s="91"/>
      <c r="E439" s="91"/>
      <c r="F439" s="91"/>
      <c r="G439" s="62" t="s">
        <v>1130</v>
      </c>
      <c r="H439" s="62" t="s">
        <v>989</v>
      </c>
      <c r="I439" s="51" t="s">
        <v>949</v>
      </c>
      <c r="J439" s="97" t="n">
        <v>110</v>
      </c>
      <c r="K439" s="45" t="n">
        <v>120</v>
      </c>
      <c r="L439" s="29" t="n">
        <f aca="false">K439*1.09</f>
        <v>130.8</v>
      </c>
      <c r="M439" s="51" t="s">
        <v>1229</v>
      </c>
    </row>
    <row r="440" s="32" customFormat="true" ht="18" hidden="false" customHeight="true" outlineLevel="0" collapsed="false">
      <c r="A440" s="88"/>
      <c r="B440" s="89"/>
      <c r="C440" s="90"/>
      <c r="D440" s="91"/>
      <c r="E440" s="91"/>
      <c r="F440" s="91"/>
      <c r="G440" s="62" t="s">
        <v>1177</v>
      </c>
      <c r="H440" s="62" t="s">
        <v>992</v>
      </c>
      <c r="I440" s="51" t="s">
        <v>949</v>
      </c>
      <c r="J440" s="97" t="n">
        <v>130</v>
      </c>
      <c r="K440" s="45" t="n">
        <v>280</v>
      </c>
      <c r="L440" s="29" t="n">
        <f aca="false">K440*1.09</f>
        <v>305.2</v>
      </c>
      <c r="M440" s="51"/>
    </row>
    <row r="441" s="32" customFormat="true" ht="18" hidden="false" customHeight="true" outlineLevel="0" collapsed="false">
      <c r="A441" s="88"/>
      <c r="B441" s="89"/>
      <c r="C441" s="90"/>
      <c r="D441" s="91"/>
      <c r="E441" s="91"/>
      <c r="F441" s="91"/>
      <c r="G441" s="62" t="s">
        <v>992</v>
      </c>
      <c r="H441" s="62" t="s">
        <v>993</v>
      </c>
      <c r="I441" s="51" t="s">
        <v>949</v>
      </c>
      <c r="J441" s="97" t="n">
        <v>210</v>
      </c>
      <c r="K441" s="45" t="n">
        <v>380</v>
      </c>
      <c r="L441" s="29" t="n">
        <f aca="false">K441*1.09</f>
        <v>414.2</v>
      </c>
      <c r="M441" s="51"/>
    </row>
    <row r="442" s="32" customFormat="true" ht="18" hidden="false" customHeight="true" outlineLevel="0" collapsed="false">
      <c r="A442" s="88"/>
      <c r="B442" s="89"/>
      <c r="C442" s="90"/>
      <c r="D442" s="91"/>
      <c r="E442" s="91"/>
      <c r="F442" s="91"/>
      <c r="G442" s="62" t="s">
        <v>993</v>
      </c>
      <c r="H442" s="62" t="s">
        <v>1206</v>
      </c>
      <c r="I442" s="51" t="s">
        <v>949</v>
      </c>
      <c r="J442" s="97" t="n">
        <v>350</v>
      </c>
      <c r="K442" s="45" t="n">
        <v>480</v>
      </c>
      <c r="L442" s="29" t="n">
        <f aca="false">K442*1.09</f>
        <v>523.2</v>
      </c>
      <c r="M442" s="51"/>
    </row>
    <row r="443" s="32" customFormat="true" ht="18" hidden="false" customHeight="true" outlineLevel="0" collapsed="false">
      <c r="A443" s="88"/>
      <c r="B443" s="89"/>
      <c r="C443" s="90"/>
      <c r="D443" s="91"/>
      <c r="E443" s="91"/>
      <c r="F443" s="91"/>
      <c r="G443" s="62" t="s">
        <v>1157</v>
      </c>
      <c r="H443" s="62" t="s">
        <v>1207</v>
      </c>
      <c r="I443" s="51" t="s">
        <v>949</v>
      </c>
      <c r="J443" s="97" t="n">
        <v>700</v>
      </c>
      <c r="K443" s="45" t="n">
        <v>700</v>
      </c>
      <c r="L443" s="29" t="n">
        <f aca="false">K443*1.09</f>
        <v>763</v>
      </c>
      <c r="M443" s="51"/>
    </row>
    <row r="444" s="32" customFormat="true" ht="18" hidden="false" customHeight="true" outlineLevel="0" collapsed="false">
      <c r="A444" s="88"/>
      <c r="B444" s="89"/>
      <c r="C444" s="90"/>
      <c r="D444" s="91"/>
      <c r="E444" s="91"/>
      <c r="F444" s="91"/>
      <c r="G444" s="62" t="s">
        <v>1188</v>
      </c>
      <c r="H444" s="62" t="s">
        <v>1159</v>
      </c>
      <c r="I444" s="51" t="s">
        <v>949</v>
      </c>
      <c r="J444" s="97" t="n">
        <v>1100</v>
      </c>
      <c r="K444" s="45" t="n">
        <v>1100</v>
      </c>
      <c r="L444" s="29" t="n">
        <f aca="false">K444*1.09</f>
        <v>1199</v>
      </c>
      <c r="M444" s="51"/>
    </row>
    <row r="445" s="32" customFormat="true" ht="18" hidden="false" customHeight="true" outlineLevel="0" collapsed="false">
      <c r="A445" s="88"/>
      <c r="B445" s="35" t="s">
        <v>1230</v>
      </c>
      <c r="C445" s="91" t="s">
        <v>1231</v>
      </c>
      <c r="D445" s="91"/>
      <c r="E445" s="91"/>
      <c r="F445" s="91"/>
      <c r="G445" s="62" t="n">
        <v>180</v>
      </c>
      <c r="H445" s="62" t="n">
        <v>160</v>
      </c>
      <c r="I445" s="51" t="s">
        <v>949</v>
      </c>
      <c r="J445" s="97" t="n">
        <v>1.8</v>
      </c>
      <c r="K445" s="45" t="n">
        <v>260</v>
      </c>
      <c r="L445" s="29" t="n">
        <f aca="false">K445*1.09</f>
        <v>283.4</v>
      </c>
      <c r="M445" s="51" t="s">
        <v>1152</v>
      </c>
    </row>
    <row r="446" s="32" customFormat="true" ht="18" hidden="false" customHeight="true" outlineLevel="0" collapsed="false">
      <c r="A446" s="88"/>
      <c r="B446" s="35"/>
      <c r="C446" s="91" t="s">
        <v>1232</v>
      </c>
      <c r="D446" s="91"/>
      <c r="E446" s="91"/>
      <c r="F446" s="91"/>
      <c r="G446" s="62" t="n">
        <v>200</v>
      </c>
      <c r="H446" s="62" t="n">
        <v>180</v>
      </c>
      <c r="I446" s="51" t="s">
        <v>949</v>
      </c>
      <c r="J446" s="97"/>
      <c r="K446" s="45" t="n">
        <v>420</v>
      </c>
      <c r="L446" s="29" t="n">
        <f aca="false">K446*1.09</f>
        <v>457.8</v>
      </c>
      <c r="M446" s="51"/>
    </row>
    <row r="447" s="32" customFormat="true" ht="18" hidden="false" customHeight="true" outlineLevel="0" collapsed="false">
      <c r="A447" s="88"/>
      <c r="B447" s="35"/>
      <c r="C447" s="91" t="s">
        <v>1102</v>
      </c>
      <c r="D447" s="91"/>
      <c r="E447" s="91"/>
      <c r="F447" s="91"/>
      <c r="G447" s="62" t="n">
        <v>220</v>
      </c>
      <c r="H447" s="62" t="n">
        <v>200</v>
      </c>
      <c r="I447" s="51" t="s">
        <v>949</v>
      </c>
      <c r="J447" s="97"/>
      <c r="K447" s="45" t="n">
        <v>580</v>
      </c>
      <c r="L447" s="29" t="n">
        <f aca="false">K447*1.09</f>
        <v>632.2</v>
      </c>
      <c r="M447" s="51"/>
    </row>
    <row r="448" s="32" customFormat="true" ht="18" hidden="false" customHeight="true" outlineLevel="0" collapsed="false">
      <c r="A448" s="88"/>
      <c r="B448" s="35"/>
      <c r="C448" s="91" t="s">
        <v>1124</v>
      </c>
      <c r="D448" s="91"/>
      <c r="E448" s="91"/>
      <c r="F448" s="91"/>
      <c r="G448" s="62" t="n">
        <v>240</v>
      </c>
      <c r="H448" s="62" t="n">
        <v>220</v>
      </c>
      <c r="I448" s="51" t="s">
        <v>949</v>
      </c>
      <c r="J448" s="97"/>
      <c r="K448" s="45" t="n">
        <v>850</v>
      </c>
      <c r="L448" s="29" t="n">
        <f aca="false">K448*1.09</f>
        <v>926.5</v>
      </c>
      <c r="M448" s="51"/>
    </row>
    <row r="449" s="32" customFormat="true" ht="18" hidden="false" customHeight="true" outlineLevel="0" collapsed="false">
      <c r="A449" s="88"/>
      <c r="B449" s="35"/>
      <c r="C449" s="62" t="n">
        <v>10</v>
      </c>
      <c r="D449" s="91"/>
      <c r="E449" s="91"/>
      <c r="F449" s="91"/>
      <c r="G449" s="62" t="n">
        <v>280</v>
      </c>
      <c r="H449" s="62" t="n">
        <v>260</v>
      </c>
      <c r="I449" s="51" t="s">
        <v>949</v>
      </c>
      <c r="J449" s="97" t="n">
        <v>2.6</v>
      </c>
      <c r="K449" s="45" t="n">
        <v>1250</v>
      </c>
      <c r="L449" s="29" t="n">
        <f aca="false">K449*1.09</f>
        <v>1362.5</v>
      </c>
      <c r="M449" s="51"/>
    </row>
    <row r="450" s="32" customFormat="true" ht="18" hidden="false" customHeight="true" outlineLevel="0" collapsed="false">
      <c r="A450" s="88"/>
      <c r="B450" s="89" t="s">
        <v>1233</v>
      </c>
      <c r="C450" s="90"/>
      <c r="D450" s="91"/>
      <c r="E450" s="91"/>
      <c r="F450" s="91"/>
      <c r="G450" s="25"/>
      <c r="H450" s="25" t="s">
        <v>1011</v>
      </c>
      <c r="I450" s="51" t="s">
        <v>949</v>
      </c>
      <c r="J450" s="97" t="n">
        <v>1.5</v>
      </c>
      <c r="K450" s="45" t="n">
        <v>1.35135135135135</v>
      </c>
      <c r="L450" s="29" t="n">
        <f aca="false">K450*1.09</f>
        <v>1.47297297297297</v>
      </c>
      <c r="M450" s="62"/>
    </row>
    <row r="451" s="32" customFormat="true" ht="18" hidden="false" customHeight="true" outlineLevel="0" collapsed="false">
      <c r="A451" s="88"/>
      <c r="B451" s="89"/>
      <c r="C451" s="90"/>
      <c r="D451" s="91"/>
      <c r="E451" s="91"/>
      <c r="F451" s="91"/>
      <c r="G451" s="25"/>
      <c r="H451" s="25" t="s">
        <v>1015</v>
      </c>
      <c r="I451" s="51" t="s">
        <v>949</v>
      </c>
      <c r="J451" s="97" t="n">
        <v>2.5</v>
      </c>
      <c r="K451" s="45" t="n">
        <v>3.5</v>
      </c>
      <c r="L451" s="29" t="n">
        <f aca="false">K451*1.09</f>
        <v>3.815</v>
      </c>
      <c r="M451" s="62"/>
    </row>
    <row r="452" s="32" customFormat="true" ht="18" hidden="false" customHeight="true" outlineLevel="0" collapsed="false">
      <c r="A452" s="88"/>
      <c r="B452" s="89"/>
      <c r="C452" s="90"/>
      <c r="D452" s="91"/>
      <c r="E452" s="91"/>
      <c r="F452" s="91"/>
      <c r="G452" s="25"/>
      <c r="H452" s="25" t="s">
        <v>989</v>
      </c>
      <c r="I452" s="51" t="s">
        <v>949</v>
      </c>
      <c r="J452" s="97" t="n">
        <v>90</v>
      </c>
      <c r="K452" s="45" t="n">
        <v>80</v>
      </c>
      <c r="L452" s="29" t="n">
        <f aca="false">K452*1.09</f>
        <v>87.2</v>
      </c>
      <c r="M452" s="62"/>
    </row>
    <row r="453" s="32" customFormat="true" ht="18" hidden="false" customHeight="true" outlineLevel="0" collapsed="false">
      <c r="A453" s="88"/>
      <c r="B453" s="89"/>
      <c r="C453" s="90"/>
      <c r="D453" s="91"/>
      <c r="E453" s="91"/>
      <c r="F453" s="91"/>
      <c r="G453" s="62"/>
      <c r="H453" s="62" t="s">
        <v>991</v>
      </c>
      <c r="I453" s="51" t="s">
        <v>949</v>
      </c>
      <c r="J453" s="97" t="n">
        <v>110</v>
      </c>
      <c r="K453" s="45" t="n">
        <v>110</v>
      </c>
      <c r="L453" s="29" t="n">
        <f aca="false">K453*1.09</f>
        <v>119.9</v>
      </c>
      <c r="M453" s="62"/>
    </row>
    <row r="454" s="32" customFormat="true" ht="18" hidden="false" customHeight="true" outlineLevel="0" collapsed="false">
      <c r="A454" s="88"/>
      <c r="B454" s="89"/>
      <c r="C454" s="90"/>
      <c r="D454" s="91"/>
      <c r="E454" s="91"/>
      <c r="F454" s="91"/>
      <c r="G454" s="62"/>
      <c r="H454" s="62" t="s">
        <v>994</v>
      </c>
      <c r="I454" s="51" t="s">
        <v>949</v>
      </c>
      <c r="J454" s="97" t="n">
        <v>180</v>
      </c>
      <c r="K454" s="45" t="n">
        <v>160</v>
      </c>
      <c r="L454" s="29" t="n">
        <f aca="false">K454*1.09</f>
        <v>174.4</v>
      </c>
      <c r="M454" s="62"/>
    </row>
    <row r="455" s="32" customFormat="true" ht="18" hidden="false" customHeight="true" outlineLevel="0" collapsed="false">
      <c r="A455" s="88"/>
      <c r="B455" s="89"/>
      <c r="C455" s="90"/>
      <c r="D455" s="91"/>
      <c r="E455" s="91"/>
      <c r="F455" s="91"/>
      <c r="G455" s="62"/>
      <c r="H455" s="62" t="s">
        <v>995</v>
      </c>
      <c r="I455" s="51" t="s">
        <v>949</v>
      </c>
      <c r="J455" s="97" t="n">
        <v>450</v>
      </c>
      <c r="K455" s="45" t="n">
        <v>380</v>
      </c>
      <c r="L455" s="29" t="n">
        <f aca="false">K455*1.09</f>
        <v>414.2</v>
      </c>
      <c r="M455" s="62"/>
    </row>
    <row r="456" s="32" customFormat="true" ht="18" hidden="false" customHeight="true" outlineLevel="0" collapsed="false">
      <c r="A456" s="88"/>
      <c r="B456" s="51" t="s">
        <v>1234</v>
      </c>
      <c r="C456" s="62"/>
      <c r="D456" s="91"/>
      <c r="E456" s="91"/>
      <c r="F456" s="91"/>
      <c r="G456" s="62" t="s">
        <v>1011</v>
      </c>
      <c r="H456" s="62" t="s">
        <v>1011</v>
      </c>
      <c r="I456" s="51" t="s">
        <v>949</v>
      </c>
      <c r="J456" s="97" t="n">
        <v>1.8</v>
      </c>
      <c r="K456" s="45" t="n">
        <v>0.8</v>
      </c>
      <c r="L456" s="29" t="n">
        <f aca="false">K456*1.09</f>
        <v>0.872</v>
      </c>
      <c r="M456" s="62"/>
    </row>
    <row r="457" s="32" customFormat="true" ht="18" hidden="false" customHeight="true" outlineLevel="0" collapsed="false">
      <c r="A457" s="88"/>
      <c r="B457" s="51"/>
      <c r="C457" s="62"/>
      <c r="D457" s="91"/>
      <c r="E457" s="91"/>
      <c r="F457" s="91"/>
      <c r="G457" s="62" t="s">
        <v>1013</v>
      </c>
      <c r="H457" s="62" t="s">
        <v>1013</v>
      </c>
      <c r="I457" s="51" t="s">
        <v>949</v>
      </c>
      <c r="J457" s="97"/>
      <c r="K457" s="45" t="n">
        <v>1.4</v>
      </c>
      <c r="L457" s="29" t="n">
        <f aca="false">K457*1.09</f>
        <v>1.526</v>
      </c>
      <c r="M457" s="62"/>
    </row>
    <row r="458" s="32" customFormat="true" ht="18" hidden="false" customHeight="true" outlineLevel="0" collapsed="false">
      <c r="A458" s="88"/>
      <c r="B458" s="51"/>
      <c r="C458" s="62"/>
      <c r="D458" s="91"/>
      <c r="E458" s="91"/>
      <c r="F458" s="91"/>
      <c r="G458" s="62" t="s">
        <v>1204</v>
      </c>
      <c r="H458" s="62" t="s">
        <v>1015</v>
      </c>
      <c r="I458" s="51" t="s">
        <v>949</v>
      </c>
      <c r="J458" s="97"/>
      <c r="K458" s="45" t="n">
        <v>1.8</v>
      </c>
      <c r="L458" s="29" t="n">
        <f aca="false">K458*1.09</f>
        <v>1.962</v>
      </c>
      <c r="M458" s="62"/>
    </row>
    <row r="459" s="32" customFormat="true" ht="18" hidden="false" customHeight="true" outlineLevel="0" collapsed="false">
      <c r="A459" s="88"/>
      <c r="B459" s="51"/>
      <c r="C459" s="62"/>
      <c r="D459" s="91"/>
      <c r="E459" s="91"/>
      <c r="F459" s="91"/>
      <c r="G459" s="62" t="s">
        <v>1130</v>
      </c>
      <c r="H459" s="62" t="s">
        <v>1021</v>
      </c>
      <c r="I459" s="51" t="s">
        <v>949</v>
      </c>
      <c r="J459" s="97" t="n">
        <v>3.5</v>
      </c>
      <c r="K459" s="45" t="n">
        <v>3</v>
      </c>
      <c r="L459" s="29" t="n">
        <f aca="false">K459*1.09</f>
        <v>3.27</v>
      </c>
      <c r="M459" s="62"/>
    </row>
    <row r="460" s="32" customFormat="true" ht="18" hidden="false" customHeight="true" outlineLevel="0" collapsed="false">
      <c r="A460" s="88"/>
      <c r="B460" s="51" t="s">
        <v>1235</v>
      </c>
      <c r="C460" s="62"/>
      <c r="D460" s="91"/>
      <c r="E460" s="91"/>
      <c r="F460" s="91"/>
      <c r="G460" s="91" t="s">
        <v>1013</v>
      </c>
      <c r="H460" s="91" t="s">
        <v>1013</v>
      </c>
      <c r="I460" s="51" t="s">
        <v>949</v>
      </c>
      <c r="J460" s="99" t="n">
        <v>2</v>
      </c>
      <c r="K460" s="45" t="n">
        <v>1.8018018018018</v>
      </c>
      <c r="L460" s="29" t="n">
        <f aca="false">K460*1.09</f>
        <v>1.96396396396396</v>
      </c>
      <c r="M460" s="62"/>
    </row>
    <row r="461" s="32" customFormat="true" ht="18" hidden="false" customHeight="true" outlineLevel="0" collapsed="false">
      <c r="A461" s="88"/>
      <c r="B461" s="51"/>
      <c r="C461" s="62"/>
      <c r="D461" s="91"/>
      <c r="E461" s="91"/>
      <c r="F461" s="91"/>
      <c r="G461" s="91" t="s">
        <v>1204</v>
      </c>
      <c r="H461" s="91" t="s">
        <v>1204</v>
      </c>
      <c r="I461" s="51" t="s">
        <v>949</v>
      </c>
      <c r="J461" s="99" t="n">
        <v>7</v>
      </c>
      <c r="K461" s="45" t="n">
        <v>2.5</v>
      </c>
      <c r="L461" s="29" t="n">
        <f aca="false">K461*1.09</f>
        <v>2.725</v>
      </c>
      <c r="M461" s="62"/>
    </row>
    <row r="462" s="32" customFormat="true" ht="18" hidden="false" customHeight="true" outlineLevel="0" collapsed="false">
      <c r="A462" s="88"/>
      <c r="B462" s="51"/>
      <c r="C462" s="62"/>
      <c r="D462" s="91"/>
      <c r="E462" s="91"/>
      <c r="F462" s="91"/>
      <c r="G462" s="91" t="s">
        <v>1130</v>
      </c>
      <c r="H462" s="91" t="s">
        <v>1130</v>
      </c>
      <c r="I462" s="51" t="s">
        <v>949</v>
      </c>
      <c r="J462" s="99" t="n">
        <v>8</v>
      </c>
      <c r="K462" s="45" t="n">
        <v>4</v>
      </c>
      <c r="L462" s="29" t="n">
        <f aca="false">K462*1.09</f>
        <v>4.36</v>
      </c>
      <c r="M462" s="62"/>
    </row>
    <row r="463" s="32" customFormat="true" ht="18" hidden="false" customHeight="true" outlineLevel="0" collapsed="false">
      <c r="A463" s="88"/>
      <c r="B463" s="51" t="s">
        <v>1236</v>
      </c>
      <c r="C463" s="62"/>
      <c r="D463" s="91"/>
      <c r="E463" s="91"/>
      <c r="F463" s="91"/>
      <c r="G463" s="62" t="s">
        <v>1011</v>
      </c>
      <c r="H463" s="62"/>
      <c r="I463" s="51" t="s">
        <v>949</v>
      </c>
      <c r="J463" s="97" t="n">
        <v>1.5</v>
      </c>
      <c r="K463" s="45" t="n">
        <v>2</v>
      </c>
      <c r="L463" s="29" t="n">
        <f aca="false">K463*1.09</f>
        <v>2.18</v>
      </c>
      <c r="M463" s="62"/>
    </row>
    <row r="464" s="32" customFormat="true" ht="18" hidden="false" customHeight="true" outlineLevel="0" collapsed="false">
      <c r="A464" s="88"/>
      <c r="B464" s="51"/>
      <c r="C464" s="62"/>
      <c r="D464" s="91"/>
      <c r="E464" s="91"/>
      <c r="F464" s="91"/>
      <c r="G464" s="62" t="s">
        <v>1013</v>
      </c>
      <c r="H464" s="62"/>
      <c r="I464" s="51" t="s">
        <v>949</v>
      </c>
      <c r="J464" s="97"/>
      <c r="K464" s="45" t="n">
        <v>2.5</v>
      </c>
      <c r="L464" s="29" t="n">
        <f aca="false">K464*1.09</f>
        <v>2.725</v>
      </c>
      <c r="M464" s="62"/>
    </row>
    <row r="465" s="32" customFormat="true" ht="18" hidden="false" customHeight="true" outlineLevel="0" collapsed="false">
      <c r="A465" s="88"/>
      <c r="B465" s="51"/>
      <c r="C465" s="62"/>
      <c r="D465" s="91"/>
      <c r="E465" s="91"/>
      <c r="F465" s="91"/>
      <c r="G465" s="62" t="s">
        <v>1237</v>
      </c>
      <c r="H465" s="62"/>
      <c r="I465" s="51" t="s">
        <v>949</v>
      </c>
      <c r="J465" s="97"/>
      <c r="K465" s="45" t="n">
        <v>3.5</v>
      </c>
      <c r="L465" s="29" t="n">
        <f aca="false">K465*1.09</f>
        <v>3.815</v>
      </c>
      <c r="M465" s="62"/>
    </row>
    <row r="466" s="32" customFormat="true" ht="18" hidden="false" customHeight="true" outlineLevel="0" collapsed="false">
      <c r="A466" s="88"/>
      <c r="B466" s="51"/>
      <c r="C466" s="62"/>
      <c r="D466" s="91"/>
      <c r="E466" s="91"/>
      <c r="F466" s="91"/>
      <c r="G466" s="62" t="s">
        <v>1021</v>
      </c>
      <c r="H466" s="62"/>
      <c r="I466" s="51" t="s">
        <v>949</v>
      </c>
      <c r="J466" s="97" t="n">
        <v>2.2</v>
      </c>
      <c r="K466" s="45" t="n">
        <v>5.5</v>
      </c>
      <c r="L466" s="29" t="n">
        <f aca="false">K466*1.09</f>
        <v>5.995</v>
      </c>
      <c r="M466" s="62"/>
    </row>
    <row r="467" s="32" customFormat="true" ht="18" hidden="false" customHeight="true" outlineLevel="0" collapsed="false">
      <c r="A467" s="88"/>
      <c r="B467" s="51" t="s">
        <v>1238</v>
      </c>
      <c r="C467" s="62"/>
      <c r="D467" s="91"/>
      <c r="E467" s="91"/>
      <c r="F467" s="91"/>
      <c r="G467" s="62" t="s">
        <v>1016</v>
      </c>
      <c r="H467" s="62" t="s">
        <v>1239</v>
      </c>
      <c r="I467" s="51" t="s">
        <v>949</v>
      </c>
      <c r="J467" s="97" t="n">
        <v>35</v>
      </c>
      <c r="K467" s="45" t="n">
        <v>30</v>
      </c>
      <c r="L467" s="29" t="n">
        <f aca="false">K467*1.09</f>
        <v>32.7</v>
      </c>
      <c r="M467" s="25"/>
    </row>
    <row r="468" s="32" customFormat="true" ht="18" hidden="false" customHeight="true" outlineLevel="0" collapsed="false">
      <c r="A468" s="88"/>
      <c r="B468" s="51"/>
      <c r="C468" s="62"/>
      <c r="D468" s="91"/>
      <c r="E468" s="91"/>
      <c r="F468" s="91"/>
      <c r="G468" s="62" t="s">
        <v>989</v>
      </c>
      <c r="H468" s="62"/>
      <c r="I468" s="51" t="s">
        <v>949</v>
      </c>
      <c r="J468" s="97" t="n">
        <v>55</v>
      </c>
      <c r="K468" s="45" t="n">
        <v>50</v>
      </c>
      <c r="L468" s="29" t="n">
        <f aca="false">K468*1.09</f>
        <v>54.5</v>
      </c>
      <c r="M468" s="25"/>
    </row>
    <row r="469" s="32" customFormat="true" ht="18" hidden="false" customHeight="true" outlineLevel="0" collapsed="false">
      <c r="A469" s="88"/>
      <c r="B469" s="51"/>
      <c r="C469" s="62"/>
      <c r="D469" s="91"/>
      <c r="E469" s="91"/>
      <c r="F469" s="91"/>
      <c r="G469" s="62" t="s">
        <v>991</v>
      </c>
      <c r="H469" s="62" t="s">
        <v>1240</v>
      </c>
      <c r="I469" s="51" t="s">
        <v>949</v>
      </c>
      <c r="J469" s="97" t="n">
        <v>90</v>
      </c>
      <c r="K469" s="45" t="n">
        <v>90</v>
      </c>
      <c r="L469" s="29" t="n">
        <f aca="false">K469*1.09</f>
        <v>98.1</v>
      </c>
      <c r="M469" s="25"/>
    </row>
    <row r="470" s="32" customFormat="true" ht="18" hidden="false" customHeight="true" outlineLevel="0" collapsed="false">
      <c r="A470" s="88"/>
      <c r="B470" s="51"/>
      <c r="C470" s="62"/>
      <c r="D470" s="91"/>
      <c r="E470" s="91"/>
      <c r="F470" s="91"/>
      <c r="G470" s="62" t="s">
        <v>1023</v>
      </c>
      <c r="H470" s="62"/>
      <c r="I470" s="51" t="s">
        <v>949</v>
      </c>
      <c r="J470" s="97" t="n">
        <v>110</v>
      </c>
      <c r="K470" s="45" t="n">
        <v>120</v>
      </c>
      <c r="L470" s="29" t="n">
        <f aca="false">K470*1.09</f>
        <v>130.8</v>
      </c>
      <c r="M470" s="25"/>
    </row>
    <row r="471" s="32" customFormat="true" ht="18" hidden="false" customHeight="true" outlineLevel="0" collapsed="false">
      <c r="A471" s="88"/>
      <c r="B471" s="51"/>
      <c r="C471" s="62"/>
      <c r="D471" s="91"/>
      <c r="E471" s="91"/>
      <c r="F471" s="91"/>
      <c r="G471" s="62" t="s">
        <v>1241</v>
      </c>
      <c r="H471" s="62" t="s">
        <v>1242</v>
      </c>
      <c r="I471" s="51" t="s">
        <v>949</v>
      </c>
      <c r="J471" s="97" t="n">
        <v>130</v>
      </c>
      <c r="K471" s="45" t="n">
        <v>160</v>
      </c>
      <c r="L471" s="29" t="n">
        <f aca="false">K471*1.09</f>
        <v>174.4</v>
      </c>
      <c r="M471" s="25"/>
    </row>
    <row r="472" s="32" customFormat="true" ht="18" hidden="false" customHeight="true" outlineLevel="0" collapsed="false">
      <c r="A472" s="88"/>
      <c r="B472" s="35" t="s">
        <v>1243</v>
      </c>
      <c r="C472" s="25"/>
      <c r="D472" s="25"/>
      <c r="E472" s="25"/>
      <c r="F472" s="25"/>
      <c r="G472" s="25" t="s">
        <v>1015</v>
      </c>
      <c r="H472" s="25"/>
      <c r="I472" s="51" t="s">
        <v>949</v>
      </c>
      <c r="J472" s="97" t="n">
        <v>1.6</v>
      </c>
      <c r="K472" s="45" t="n">
        <v>1.44144144144144</v>
      </c>
      <c r="L472" s="29" t="n">
        <f aca="false">K472*1.09</f>
        <v>1.57117117117117</v>
      </c>
      <c r="M472" s="25"/>
    </row>
    <row r="473" s="32" customFormat="true" ht="18" hidden="false" customHeight="true" outlineLevel="0" collapsed="false">
      <c r="A473" s="88"/>
      <c r="B473" s="35"/>
      <c r="C473" s="25"/>
      <c r="D473" s="25"/>
      <c r="E473" s="25"/>
      <c r="F473" s="25"/>
      <c r="G473" s="25" t="s">
        <v>1014</v>
      </c>
      <c r="H473" s="25"/>
      <c r="I473" s="51" t="s">
        <v>949</v>
      </c>
      <c r="J473" s="97" t="n">
        <v>2.8</v>
      </c>
      <c r="K473" s="45" t="n">
        <v>1.5</v>
      </c>
      <c r="L473" s="29" t="n">
        <f aca="false">K473*1.09</f>
        <v>1.635</v>
      </c>
      <c r="M473" s="25"/>
    </row>
    <row r="474" s="32" customFormat="true" ht="18" hidden="false" customHeight="true" outlineLevel="0" collapsed="false">
      <c r="A474" s="88"/>
      <c r="B474" s="35"/>
      <c r="C474" s="25"/>
      <c r="D474" s="91"/>
      <c r="E474" s="91"/>
      <c r="F474" s="91"/>
      <c r="G474" s="62" t="s">
        <v>990</v>
      </c>
      <c r="H474" s="25" t="s">
        <v>1158</v>
      </c>
      <c r="I474" s="51" t="s">
        <v>949</v>
      </c>
      <c r="J474" s="97" t="n">
        <v>38</v>
      </c>
      <c r="K474" s="45" t="n">
        <v>35</v>
      </c>
      <c r="L474" s="29" t="n">
        <f aca="false">K474*1.09</f>
        <v>38.15</v>
      </c>
      <c r="M474" s="25"/>
    </row>
    <row r="475" s="32" customFormat="true" ht="18" hidden="false" customHeight="true" outlineLevel="0" collapsed="false">
      <c r="A475" s="88"/>
      <c r="B475" s="35"/>
      <c r="C475" s="25"/>
      <c r="D475" s="91"/>
      <c r="E475" s="91"/>
      <c r="F475" s="91"/>
      <c r="G475" s="62" t="s">
        <v>1017</v>
      </c>
      <c r="H475" s="91" t="s">
        <v>1244</v>
      </c>
      <c r="I475" s="51" t="s">
        <v>949</v>
      </c>
      <c r="J475" s="97" t="n">
        <v>60</v>
      </c>
      <c r="K475" s="45" t="n">
        <v>60</v>
      </c>
      <c r="L475" s="29" t="n">
        <f aca="false">K475*1.09</f>
        <v>65.4</v>
      </c>
      <c r="M475" s="25"/>
    </row>
    <row r="476" s="32" customFormat="true" ht="18" hidden="false" customHeight="true" outlineLevel="0" collapsed="false">
      <c r="A476" s="88"/>
      <c r="B476" s="35"/>
      <c r="C476" s="25"/>
      <c r="D476" s="91"/>
      <c r="E476" s="91"/>
      <c r="F476" s="91"/>
      <c r="G476" s="62" t="s">
        <v>993</v>
      </c>
      <c r="H476" s="91"/>
      <c r="I476" s="51" t="s">
        <v>949</v>
      </c>
      <c r="J476" s="97" t="n">
        <v>110</v>
      </c>
      <c r="K476" s="45" t="n">
        <v>120</v>
      </c>
      <c r="L476" s="29" t="n">
        <f aca="false">K476*1.09</f>
        <v>130.8</v>
      </c>
      <c r="M476" s="25"/>
    </row>
    <row r="477" s="32" customFormat="true" ht="18" hidden="false" customHeight="true" outlineLevel="0" collapsed="false">
      <c r="A477" s="88"/>
      <c r="B477" s="89" t="s">
        <v>1245</v>
      </c>
      <c r="C477" s="90"/>
      <c r="D477" s="91"/>
      <c r="E477" s="91"/>
      <c r="F477" s="91"/>
      <c r="G477" s="91" t="s">
        <v>1010</v>
      </c>
      <c r="H477" s="62" t="s">
        <v>1013</v>
      </c>
      <c r="I477" s="51" t="s">
        <v>949</v>
      </c>
      <c r="J477" s="99"/>
      <c r="K477" s="45" t="n">
        <v>2.3</v>
      </c>
      <c r="L477" s="29" t="n">
        <f aca="false">K477*1.09</f>
        <v>2.507</v>
      </c>
      <c r="M477" s="62"/>
    </row>
    <row r="478" s="32" customFormat="true" ht="18" hidden="false" customHeight="true" outlineLevel="0" collapsed="false">
      <c r="A478" s="88"/>
      <c r="B478" s="89"/>
      <c r="C478" s="90"/>
      <c r="D478" s="91"/>
      <c r="E478" s="91"/>
      <c r="F478" s="91"/>
      <c r="G478" s="91" t="s">
        <v>1012</v>
      </c>
      <c r="H478" s="62" t="s">
        <v>1015</v>
      </c>
      <c r="I478" s="51" t="s">
        <v>949</v>
      </c>
      <c r="J478" s="99"/>
      <c r="K478" s="45" t="n">
        <v>3.6</v>
      </c>
      <c r="L478" s="29" t="n">
        <f aca="false">K478*1.09</f>
        <v>3.924</v>
      </c>
      <c r="M478" s="62"/>
    </row>
    <row r="479" s="32" customFormat="true" ht="18" hidden="false" customHeight="true" outlineLevel="0" collapsed="false">
      <c r="A479" s="88"/>
      <c r="B479" s="89"/>
      <c r="C479" s="90"/>
      <c r="D479" s="91"/>
      <c r="E479" s="91"/>
      <c r="F479" s="91"/>
      <c r="G479" s="91" t="s">
        <v>1014</v>
      </c>
      <c r="H479" s="62" t="s">
        <v>1021</v>
      </c>
      <c r="I479" s="51" t="s">
        <v>949</v>
      </c>
      <c r="J479" s="99" t="n">
        <v>2.8</v>
      </c>
      <c r="K479" s="45" t="n">
        <v>7.8</v>
      </c>
      <c r="L479" s="29" t="n">
        <f aca="false">K479*1.09</f>
        <v>8.502</v>
      </c>
      <c r="M479" s="62"/>
    </row>
    <row r="480" s="32" customFormat="true" ht="18" hidden="false" customHeight="true" outlineLevel="0" collapsed="false">
      <c r="A480" s="88"/>
      <c r="B480" s="89"/>
      <c r="C480" s="90"/>
      <c r="D480" s="91"/>
      <c r="E480" s="91"/>
      <c r="F480" s="91"/>
      <c r="G480" s="91" t="s">
        <v>990</v>
      </c>
      <c r="H480" s="62" t="s">
        <v>1177</v>
      </c>
      <c r="I480" s="51" t="s">
        <v>949</v>
      </c>
      <c r="J480" s="99" t="n">
        <v>45</v>
      </c>
      <c r="K480" s="45" t="n">
        <v>35</v>
      </c>
      <c r="L480" s="29" t="n">
        <f aca="false">K480*1.09</f>
        <v>38.15</v>
      </c>
      <c r="M480" s="62"/>
    </row>
    <row r="481" s="32" customFormat="true" ht="18" hidden="false" customHeight="true" outlineLevel="0" collapsed="false">
      <c r="A481" s="88"/>
      <c r="B481" s="89"/>
      <c r="C481" s="90"/>
      <c r="D481" s="62"/>
      <c r="E481" s="62"/>
      <c r="F481" s="62"/>
      <c r="G481" s="91" t="s">
        <v>992</v>
      </c>
      <c r="H481" s="62" t="s">
        <v>991</v>
      </c>
      <c r="I481" s="51" t="s">
        <v>949</v>
      </c>
      <c r="J481" s="99" t="n">
        <v>65</v>
      </c>
      <c r="K481" s="45" t="n">
        <v>50</v>
      </c>
      <c r="L481" s="29" t="n">
        <f aca="false">K481*1.09</f>
        <v>54.5</v>
      </c>
      <c r="M481" s="62"/>
    </row>
    <row r="482" s="32" customFormat="true" ht="18" hidden="false" customHeight="true" outlineLevel="0" collapsed="false">
      <c r="A482" s="88"/>
      <c r="B482" s="89"/>
      <c r="C482" s="90"/>
      <c r="D482" s="91"/>
      <c r="E482" s="91"/>
      <c r="F482" s="91"/>
      <c r="G482" s="91" t="s">
        <v>993</v>
      </c>
      <c r="H482" s="62" t="s">
        <v>994</v>
      </c>
      <c r="I482" s="51" t="s">
        <v>949</v>
      </c>
      <c r="J482" s="99" t="n">
        <v>80</v>
      </c>
      <c r="K482" s="45" t="n">
        <v>90</v>
      </c>
      <c r="L482" s="29" t="n">
        <f aca="false">K482*1.09</f>
        <v>98.1</v>
      </c>
      <c r="M482" s="62"/>
    </row>
    <row r="483" s="32" customFormat="true" ht="18" hidden="false" customHeight="true" outlineLevel="0" collapsed="false">
      <c r="A483" s="88"/>
      <c r="B483" s="89" t="s">
        <v>1246</v>
      </c>
      <c r="C483" s="90"/>
      <c r="D483" s="91"/>
      <c r="E483" s="91"/>
      <c r="F483" s="91"/>
      <c r="G483" s="62" t="s">
        <v>1012</v>
      </c>
      <c r="H483" s="62" t="s">
        <v>1011</v>
      </c>
      <c r="I483" s="51" t="s">
        <v>949</v>
      </c>
      <c r="J483" s="99" t="n">
        <v>1.2</v>
      </c>
      <c r="K483" s="45" t="n">
        <v>1.2</v>
      </c>
      <c r="L483" s="29" t="n">
        <f aca="false">K483*1.09</f>
        <v>1.308</v>
      </c>
      <c r="M483" s="62"/>
    </row>
    <row r="484" s="32" customFormat="true" ht="18" hidden="false" customHeight="true" outlineLevel="0" collapsed="false">
      <c r="A484" s="88"/>
      <c r="B484" s="89"/>
      <c r="C484" s="90"/>
      <c r="D484" s="91"/>
      <c r="E484" s="91"/>
      <c r="F484" s="91"/>
      <c r="G484" s="62" t="s">
        <v>1130</v>
      </c>
      <c r="H484" s="62" t="s">
        <v>1015</v>
      </c>
      <c r="I484" s="51" t="s">
        <v>949</v>
      </c>
      <c r="J484" s="99" t="n">
        <v>2.8</v>
      </c>
      <c r="K484" s="45" t="n">
        <v>2.5</v>
      </c>
      <c r="L484" s="29" t="n">
        <f aca="false">K484*1.09</f>
        <v>2.725</v>
      </c>
      <c r="M484" s="62"/>
    </row>
    <row r="485" s="32" customFormat="true" ht="18" hidden="false" customHeight="true" outlineLevel="0" collapsed="false">
      <c r="A485" s="88"/>
      <c r="B485" s="89"/>
      <c r="C485" s="90"/>
      <c r="D485" s="91"/>
      <c r="E485" s="91"/>
      <c r="F485" s="91"/>
      <c r="G485" s="62" t="s">
        <v>1247</v>
      </c>
      <c r="H485" s="62" t="s">
        <v>1248</v>
      </c>
      <c r="I485" s="51" t="s">
        <v>949</v>
      </c>
      <c r="J485" s="99" t="n">
        <v>8</v>
      </c>
      <c r="K485" s="45" t="n">
        <v>7.5</v>
      </c>
      <c r="L485" s="29" t="n">
        <f aca="false">K485*1.09</f>
        <v>8.175</v>
      </c>
      <c r="M485" s="62"/>
    </row>
    <row r="486" s="32" customFormat="true" ht="18" hidden="false" customHeight="true" outlineLevel="0" collapsed="false">
      <c r="A486" s="88"/>
      <c r="B486" s="89"/>
      <c r="C486" s="90"/>
      <c r="D486" s="91"/>
      <c r="E486" s="91"/>
      <c r="F486" s="91"/>
      <c r="G486" s="62" t="s">
        <v>1105</v>
      </c>
      <c r="H486" s="62" t="s">
        <v>989</v>
      </c>
      <c r="I486" s="51" t="s">
        <v>949</v>
      </c>
      <c r="J486" s="99" t="n">
        <v>60</v>
      </c>
      <c r="K486" s="45" t="n">
        <v>60</v>
      </c>
      <c r="L486" s="29" t="n">
        <f aca="false">K486*1.09</f>
        <v>65.4</v>
      </c>
      <c r="M486" s="62"/>
    </row>
    <row r="487" s="32" customFormat="true" ht="18" hidden="false" customHeight="true" outlineLevel="0" collapsed="false">
      <c r="A487" s="88"/>
      <c r="B487" s="89"/>
      <c r="C487" s="90"/>
      <c r="D487" s="91"/>
      <c r="E487" s="91"/>
      <c r="F487" s="91"/>
      <c r="G487" s="62" t="s">
        <v>1107</v>
      </c>
      <c r="H487" s="62" t="s">
        <v>992</v>
      </c>
      <c r="I487" s="51" t="s">
        <v>949</v>
      </c>
      <c r="J487" s="99" t="n">
        <v>90</v>
      </c>
      <c r="K487" s="45" t="n">
        <v>100</v>
      </c>
      <c r="L487" s="29" t="n">
        <f aca="false">K487*1.09</f>
        <v>109</v>
      </c>
      <c r="M487" s="62"/>
    </row>
    <row r="488" s="32" customFormat="true" ht="18" hidden="false" customHeight="true" outlineLevel="0" collapsed="false">
      <c r="A488" s="88"/>
      <c r="B488" s="89"/>
      <c r="C488" s="90"/>
      <c r="D488" s="91"/>
      <c r="E488" s="91"/>
      <c r="F488" s="91"/>
      <c r="G488" s="62"/>
      <c r="H488" s="62" t="s">
        <v>1023</v>
      </c>
      <c r="I488" s="51" t="s">
        <v>949</v>
      </c>
      <c r="J488" s="99" t="n">
        <v>100</v>
      </c>
      <c r="K488" s="45" t="n">
        <v>220</v>
      </c>
      <c r="L488" s="29" t="n">
        <f aca="false">K488*1.09</f>
        <v>239.8</v>
      </c>
      <c r="M488" s="62"/>
    </row>
    <row r="489" s="32" customFormat="true" ht="18" hidden="false" customHeight="true" outlineLevel="0" collapsed="false">
      <c r="A489" s="88"/>
      <c r="B489" s="89"/>
      <c r="C489" s="90"/>
      <c r="D489" s="91"/>
      <c r="E489" s="91"/>
      <c r="F489" s="91"/>
      <c r="G489" s="62"/>
      <c r="H489" s="62" t="s">
        <v>1018</v>
      </c>
      <c r="I489" s="51" t="s">
        <v>949</v>
      </c>
      <c r="J489" s="99" t="n">
        <v>130</v>
      </c>
      <c r="K489" s="45" t="n">
        <v>380</v>
      </c>
      <c r="L489" s="29" t="n">
        <f aca="false">K489*1.09</f>
        <v>414.2</v>
      </c>
      <c r="M489" s="62"/>
    </row>
    <row r="490" s="32" customFormat="true" ht="18" hidden="false" customHeight="true" outlineLevel="0" collapsed="false">
      <c r="A490" s="88"/>
      <c r="B490" s="89" t="s">
        <v>1249</v>
      </c>
      <c r="C490" s="90"/>
      <c r="D490" s="91"/>
      <c r="E490" s="91"/>
      <c r="F490" s="91"/>
      <c r="G490" s="62"/>
      <c r="H490" s="62" t="s">
        <v>1011</v>
      </c>
      <c r="I490" s="51" t="s">
        <v>949</v>
      </c>
      <c r="J490" s="45" t="n">
        <v>1.5</v>
      </c>
      <c r="K490" s="45" t="n">
        <v>1.5</v>
      </c>
      <c r="L490" s="29" t="n">
        <f aca="false">K490*1.09</f>
        <v>1.635</v>
      </c>
      <c r="M490" s="62"/>
    </row>
    <row r="491" s="32" customFormat="true" ht="18" hidden="false" customHeight="true" outlineLevel="0" collapsed="false">
      <c r="A491" s="88"/>
      <c r="B491" s="89"/>
      <c r="C491" s="90"/>
      <c r="D491" s="91"/>
      <c r="E491" s="91"/>
      <c r="F491" s="91"/>
      <c r="G491" s="62"/>
      <c r="H491" s="62" t="s">
        <v>1015</v>
      </c>
      <c r="I491" s="51" t="s">
        <v>949</v>
      </c>
      <c r="J491" s="45" t="n">
        <v>2.2</v>
      </c>
      <c r="K491" s="45" t="n">
        <v>2</v>
      </c>
      <c r="L491" s="29" t="n">
        <f aca="false">K491*1.09</f>
        <v>2.18</v>
      </c>
      <c r="M491" s="62"/>
    </row>
    <row r="492" s="32" customFormat="true" ht="18" hidden="false" customHeight="true" outlineLevel="0" collapsed="false">
      <c r="A492" s="88"/>
      <c r="B492" s="89"/>
      <c r="C492" s="90"/>
      <c r="D492" s="91"/>
      <c r="E492" s="91"/>
      <c r="F492" s="91"/>
      <c r="G492" s="62"/>
      <c r="H492" s="62" t="s">
        <v>989</v>
      </c>
      <c r="I492" s="51" t="s">
        <v>949</v>
      </c>
      <c r="J492" s="100" t="n">
        <v>75</v>
      </c>
      <c r="K492" s="45" t="n">
        <v>70</v>
      </c>
      <c r="L492" s="29" t="n">
        <f aca="false">K492*1.09</f>
        <v>76.3</v>
      </c>
      <c r="M492" s="62"/>
    </row>
    <row r="493" s="32" customFormat="true" ht="18" hidden="false" customHeight="true" outlineLevel="0" collapsed="false">
      <c r="A493" s="88"/>
      <c r="B493" s="89"/>
      <c r="C493" s="90"/>
      <c r="D493" s="91"/>
      <c r="E493" s="91"/>
      <c r="F493" s="91"/>
      <c r="G493" s="62"/>
      <c r="H493" s="62" t="s">
        <v>992</v>
      </c>
      <c r="I493" s="51" t="s">
        <v>949</v>
      </c>
      <c r="J493" s="100" t="n">
        <v>90</v>
      </c>
      <c r="K493" s="45" t="n">
        <v>85</v>
      </c>
      <c r="L493" s="29" t="n">
        <f aca="false">K493*1.09</f>
        <v>92.65</v>
      </c>
      <c r="M493" s="62"/>
    </row>
    <row r="494" s="32" customFormat="true" ht="18" hidden="false" customHeight="true" outlineLevel="0" collapsed="false">
      <c r="A494" s="88"/>
      <c r="B494" s="89"/>
      <c r="C494" s="90"/>
      <c r="D494" s="91"/>
      <c r="E494" s="91"/>
      <c r="F494" s="91"/>
      <c r="G494" s="62"/>
      <c r="H494" s="62" t="s">
        <v>1023</v>
      </c>
      <c r="I494" s="51" t="s">
        <v>949</v>
      </c>
      <c r="J494" s="100" t="n">
        <v>110</v>
      </c>
      <c r="K494" s="45" t="n">
        <v>130</v>
      </c>
      <c r="L494" s="29" t="n">
        <f aca="false">K494*1.09</f>
        <v>141.7</v>
      </c>
      <c r="M494" s="62"/>
    </row>
    <row r="495" s="32" customFormat="true" ht="18" hidden="false" customHeight="true" outlineLevel="0" collapsed="false">
      <c r="A495" s="88"/>
      <c r="B495" s="89"/>
      <c r="C495" s="90"/>
      <c r="D495" s="91"/>
      <c r="E495" s="91"/>
      <c r="F495" s="91"/>
      <c r="G495" s="62"/>
      <c r="H495" s="62" t="s">
        <v>1132</v>
      </c>
      <c r="I495" s="51" t="s">
        <v>949</v>
      </c>
      <c r="J495" s="98" t="n">
        <v>140</v>
      </c>
      <c r="K495" s="45" t="n">
        <v>160</v>
      </c>
      <c r="L495" s="29" t="n">
        <f aca="false">K495*1.09</f>
        <v>174.4</v>
      </c>
      <c r="M495" s="62"/>
    </row>
    <row r="496" s="32" customFormat="true" ht="18" hidden="false" customHeight="true" outlineLevel="0" collapsed="false">
      <c r="A496" s="88"/>
      <c r="B496" s="89"/>
      <c r="C496" s="90"/>
      <c r="D496" s="91"/>
      <c r="E496" s="91"/>
      <c r="F496" s="91"/>
      <c r="G496" s="62"/>
      <c r="H496" s="62" t="n">
        <v>150</v>
      </c>
      <c r="I496" s="51" t="s">
        <v>949</v>
      </c>
      <c r="J496" s="100" t="n">
        <v>180</v>
      </c>
      <c r="K496" s="45" t="n">
        <v>240</v>
      </c>
      <c r="L496" s="29" t="n">
        <f aca="false">K496*1.09</f>
        <v>261.6</v>
      </c>
      <c r="M496" s="62"/>
    </row>
    <row r="497" s="32" customFormat="true" ht="18" hidden="false" customHeight="true" outlineLevel="0" collapsed="false">
      <c r="A497" s="88"/>
      <c r="B497" s="51" t="s">
        <v>1250</v>
      </c>
      <c r="C497" s="62"/>
      <c r="D497" s="91"/>
      <c r="E497" s="91"/>
      <c r="F497" s="91"/>
      <c r="G497" s="62"/>
      <c r="H497" s="62" t="s">
        <v>1129</v>
      </c>
      <c r="I497" s="51" t="s">
        <v>949</v>
      </c>
      <c r="J497" s="100" t="n">
        <v>0.8</v>
      </c>
      <c r="K497" s="45" t="n">
        <v>0.7</v>
      </c>
      <c r="L497" s="29" t="n">
        <f aca="false">K497*1.09</f>
        <v>0.763</v>
      </c>
      <c r="M497" s="62"/>
    </row>
    <row r="498" s="32" customFormat="true" ht="18" hidden="false" customHeight="true" outlineLevel="0" collapsed="false">
      <c r="A498" s="88"/>
      <c r="B498" s="51"/>
      <c r="C498" s="62"/>
      <c r="D498" s="91"/>
      <c r="E498" s="91"/>
      <c r="F498" s="91"/>
      <c r="G498" s="62"/>
      <c r="H498" s="62" t="s">
        <v>1013</v>
      </c>
      <c r="I498" s="51" t="s">
        <v>949</v>
      </c>
      <c r="J498" s="100" t="n">
        <v>1.2</v>
      </c>
      <c r="K498" s="45" t="n">
        <v>1</v>
      </c>
      <c r="L498" s="29" t="n">
        <f aca="false">K498*1.09</f>
        <v>1.09</v>
      </c>
      <c r="M498" s="62"/>
    </row>
    <row r="499" s="32" customFormat="true" ht="18" hidden="false" customHeight="true" outlineLevel="0" collapsed="false">
      <c r="A499" s="88"/>
      <c r="B499" s="51"/>
      <c r="C499" s="62"/>
      <c r="D499" s="91"/>
      <c r="E499" s="91"/>
      <c r="F499" s="91"/>
      <c r="G499" s="62"/>
      <c r="H499" s="62" t="s">
        <v>1022</v>
      </c>
      <c r="I499" s="51" t="s">
        <v>949</v>
      </c>
      <c r="J499" s="100" t="n">
        <v>6</v>
      </c>
      <c r="K499" s="45" t="n">
        <v>5.4</v>
      </c>
      <c r="L499" s="29" t="n">
        <f aca="false">K499*1.09</f>
        <v>5.886</v>
      </c>
      <c r="M499" s="62"/>
    </row>
    <row r="500" s="32" customFormat="true" ht="18" hidden="false" customHeight="true" outlineLevel="0" collapsed="false">
      <c r="A500" s="88"/>
      <c r="B500" s="51"/>
      <c r="C500" s="62"/>
      <c r="D500" s="91"/>
      <c r="E500" s="91"/>
      <c r="F500" s="91"/>
      <c r="G500" s="62"/>
      <c r="H500" s="62" t="s">
        <v>990</v>
      </c>
      <c r="I500" s="51" t="s">
        <v>949</v>
      </c>
      <c r="J500" s="100" t="n">
        <v>15</v>
      </c>
      <c r="K500" s="45" t="n">
        <v>13.5</v>
      </c>
      <c r="L500" s="29" t="n">
        <f aca="false">K500*1.09</f>
        <v>14.715</v>
      </c>
      <c r="M500" s="62"/>
    </row>
    <row r="501" s="32" customFormat="true" ht="18" hidden="false" customHeight="true" outlineLevel="0" collapsed="false">
      <c r="A501" s="88"/>
      <c r="B501" s="51" t="s">
        <v>1251</v>
      </c>
      <c r="C501" s="62"/>
      <c r="D501" s="91"/>
      <c r="E501" s="91"/>
      <c r="F501" s="91"/>
      <c r="G501" s="62" t="s">
        <v>1011</v>
      </c>
      <c r="H501" s="62" t="s">
        <v>1011</v>
      </c>
      <c r="I501" s="51" t="s">
        <v>949</v>
      </c>
      <c r="J501" s="100" t="n">
        <v>1.2</v>
      </c>
      <c r="K501" s="45" t="n">
        <v>1.5</v>
      </c>
      <c r="L501" s="29" t="n">
        <f aca="false">K501*1.09</f>
        <v>1.635</v>
      </c>
      <c r="M501" s="51"/>
    </row>
    <row r="502" s="32" customFormat="true" ht="18" hidden="false" customHeight="true" outlineLevel="0" collapsed="false">
      <c r="A502" s="88"/>
      <c r="B502" s="51"/>
      <c r="C502" s="62"/>
      <c r="D502" s="91"/>
      <c r="E502" s="91"/>
      <c r="F502" s="91"/>
      <c r="G502" s="62" t="s">
        <v>1013</v>
      </c>
      <c r="H502" s="62" t="s">
        <v>1013</v>
      </c>
      <c r="I502" s="51" t="s">
        <v>949</v>
      </c>
      <c r="J502" s="100"/>
      <c r="K502" s="45" t="n">
        <v>2.3</v>
      </c>
      <c r="L502" s="29" t="n">
        <f aca="false">K502*1.09</f>
        <v>2.507</v>
      </c>
      <c r="M502" s="51"/>
    </row>
    <row r="503" s="32" customFormat="true" ht="18" hidden="false" customHeight="true" outlineLevel="0" collapsed="false">
      <c r="A503" s="88"/>
      <c r="B503" s="51"/>
      <c r="C503" s="62"/>
      <c r="D503" s="91"/>
      <c r="E503" s="91"/>
      <c r="F503" s="91"/>
      <c r="G503" s="62" t="s">
        <v>1012</v>
      </c>
      <c r="H503" s="62" t="s">
        <v>1015</v>
      </c>
      <c r="I503" s="51" t="s">
        <v>949</v>
      </c>
      <c r="J503" s="100"/>
      <c r="K503" s="45" t="n">
        <v>3.6</v>
      </c>
      <c r="L503" s="29" t="n">
        <f aca="false">K503*1.09</f>
        <v>3.924</v>
      </c>
      <c r="M503" s="51"/>
    </row>
    <row r="504" s="32" customFormat="true" ht="18" hidden="false" customHeight="true" outlineLevel="0" collapsed="false">
      <c r="A504" s="88"/>
      <c r="B504" s="51"/>
      <c r="C504" s="62"/>
      <c r="D504" s="91"/>
      <c r="E504" s="91"/>
      <c r="F504" s="91"/>
      <c r="G504" s="62" t="s">
        <v>1022</v>
      </c>
      <c r="H504" s="62" t="s">
        <v>1205</v>
      </c>
      <c r="I504" s="51" t="s">
        <v>949</v>
      </c>
      <c r="J504" s="100" t="n">
        <v>1.8</v>
      </c>
      <c r="K504" s="45" t="n">
        <v>7.5</v>
      </c>
      <c r="L504" s="29" t="n">
        <f aca="false">K504*1.09</f>
        <v>8.175</v>
      </c>
      <c r="M504" s="51"/>
    </row>
    <row r="505" s="32" customFormat="true" ht="18" hidden="false" customHeight="true" outlineLevel="0" collapsed="false">
      <c r="A505" s="88"/>
      <c r="B505" s="51"/>
      <c r="C505" s="62"/>
      <c r="D505" s="91"/>
      <c r="E505" s="91"/>
      <c r="F505" s="91"/>
      <c r="G505" s="114" t="s">
        <v>1247</v>
      </c>
      <c r="H505" s="114" t="s">
        <v>1252</v>
      </c>
      <c r="I505" s="115" t="s">
        <v>949</v>
      </c>
      <c r="J505" s="116"/>
      <c r="K505" s="45" t="n">
        <v>16</v>
      </c>
      <c r="L505" s="111" t="n">
        <f aca="false">K505*1.09</f>
        <v>17.44</v>
      </c>
      <c r="M505" s="51"/>
    </row>
    <row r="506" s="32" customFormat="true" ht="18" hidden="false" customHeight="true" outlineLevel="0" collapsed="false">
      <c r="A506" s="88"/>
      <c r="B506" s="51"/>
      <c r="C506" s="62"/>
      <c r="D506" s="91"/>
      <c r="E506" s="91"/>
      <c r="F506" s="91"/>
      <c r="G506" s="114" t="s">
        <v>1105</v>
      </c>
      <c r="H506" s="114" t="s">
        <v>1105</v>
      </c>
      <c r="I506" s="115" t="s">
        <v>949</v>
      </c>
      <c r="J506" s="116"/>
      <c r="K506" s="45" t="n">
        <v>35</v>
      </c>
      <c r="L506" s="111" t="n">
        <f aca="false">K506*1.09</f>
        <v>38.15</v>
      </c>
      <c r="M506" s="51"/>
    </row>
    <row r="507" s="32" customFormat="true" ht="18" hidden="false" customHeight="true" outlineLevel="0" collapsed="false">
      <c r="A507" s="88"/>
      <c r="B507" s="51"/>
      <c r="C507" s="62"/>
      <c r="D507" s="91"/>
      <c r="E507" s="91"/>
      <c r="F507" s="91"/>
      <c r="G507" s="114"/>
      <c r="H507" s="114" t="s">
        <v>1107</v>
      </c>
      <c r="I507" s="115" t="s">
        <v>949</v>
      </c>
      <c r="J507" s="116"/>
      <c r="K507" s="45" t="n">
        <v>60</v>
      </c>
      <c r="L507" s="111" t="n">
        <f aca="false">K507*1.09</f>
        <v>65.4</v>
      </c>
      <c r="M507" s="51"/>
    </row>
    <row r="508" s="32" customFormat="true" ht="18" hidden="false" customHeight="true" outlineLevel="0" collapsed="false">
      <c r="A508" s="88"/>
      <c r="B508" s="51"/>
      <c r="C508" s="62"/>
      <c r="D508" s="91"/>
      <c r="E508" s="91"/>
      <c r="F508" s="91"/>
      <c r="G508" s="114"/>
      <c r="H508" s="114" t="s">
        <v>1025</v>
      </c>
      <c r="I508" s="115" t="s">
        <v>949</v>
      </c>
      <c r="J508" s="116"/>
      <c r="K508" s="45" t="n">
        <v>100</v>
      </c>
      <c r="L508" s="111" t="n">
        <f aca="false">K508*1.09</f>
        <v>109</v>
      </c>
      <c r="M508" s="51"/>
    </row>
    <row r="509" s="32" customFormat="true" ht="18" hidden="false" customHeight="true" outlineLevel="0" collapsed="false">
      <c r="A509" s="88" t="s">
        <v>1253</v>
      </c>
      <c r="B509" s="89" t="s">
        <v>1254</v>
      </c>
      <c r="C509" s="90"/>
      <c r="D509" s="91" t="s">
        <v>973</v>
      </c>
      <c r="E509" s="91"/>
      <c r="F509" s="91"/>
      <c r="G509" s="62"/>
      <c r="H509" s="62"/>
      <c r="I509" s="51" t="s">
        <v>949</v>
      </c>
      <c r="J509" s="99" t="n">
        <v>70</v>
      </c>
      <c r="K509" s="45" t="n">
        <v>60</v>
      </c>
      <c r="L509" s="29" t="n">
        <f aca="false">K509*1.09</f>
        <v>65.4</v>
      </c>
      <c r="M509" s="62"/>
    </row>
    <row r="510" s="32" customFormat="true" ht="18" hidden="false" customHeight="true" outlineLevel="0" collapsed="false">
      <c r="A510" s="88"/>
      <c r="B510" s="89"/>
      <c r="C510" s="90"/>
      <c r="D510" s="91" t="s">
        <v>974</v>
      </c>
      <c r="E510" s="91"/>
      <c r="F510" s="91"/>
      <c r="G510" s="62"/>
      <c r="H510" s="62"/>
      <c r="I510" s="51" t="s">
        <v>949</v>
      </c>
      <c r="J510" s="99" t="n">
        <v>240</v>
      </c>
      <c r="K510" s="45" t="n">
        <v>210</v>
      </c>
      <c r="L510" s="29" t="n">
        <f aca="false">K510*1.09</f>
        <v>228.9</v>
      </c>
      <c r="M510" s="62"/>
    </row>
    <row r="511" s="32" customFormat="true" ht="18" hidden="false" customHeight="true" outlineLevel="0" collapsed="false">
      <c r="A511" s="88"/>
      <c r="B511" s="89"/>
      <c r="C511" s="90"/>
      <c r="D511" s="91" t="s">
        <v>985</v>
      </c>
      <c r="E511" s="91"/>
      <c r="F511" s="91"/>
      <c r="G511" s="62"/>
      <c r="H511" s="45"/>
      <c r="I511" s="51" t="s">
        <v>949</v>
      </c>
      <c r="J511" s="99" t="n">
        <v>450</v>
      </c>
      <c r="K511" s="45" t="n">
        <v>400</v>
      </c>
      <c r="L511" s="29" t="n">
        <f aca="false">K511*1.09</f>
        <v>436</v>
      </c>
      <c r="M511" s="62"/>
    </row>
    <row r="512" s="32" customFormat="true" ht="18" hidden="false" customHeight="true" outlineLevel="0" collapsed="false">
      <c r="A512" s="88"/>
      <c r="B512" s="89"/>
      <c r="C512" s="90"/>
      <c r="D512" s="91" t="s">
        <v>980</v>
      </c>
      <c r="E512" s="91"/>
      <c r="F512" s="91"/>
      <c r="G512" s="62"/>
      <c r="H512" s="45"/>
      <c r="I512" s="51" t="s">
        <v>949</v>
      </c>
      <c r="J512" s="99" t="n">
        <v>900</v>
      </c>
      <c r="K512" s="45" t="n">
        <v>800</v>
      </c>
      <c r="L512" s="29" t="n">
        <f aca="false">K512*1.09</f>
        <v>872</v>
      </c>
      <c r="M512" s="62"/>
    </row>
    <row r="513" s="32" customFormat="true" ht="18" hidden="false" customHeight="true" outlineLevel="0" collapsed="false">
      <c r="A513" s="88"/>
      <c r="B513" s="89" t="s">
        <v>1255</v>
      </c>
      <c r="C513" s="90"/>
      <c r="D513" s="91" t="s">
        <v>973</v>
      </c>
      <c r="E513" s="91"/>
      <c r="F513" s="91"/>
      <c r="G513" s="62"/>
      <c r="H513" s="45"/>
      <c r="I513" s="51" t="s">
        <v>949</v>
      </c>
      <c r="J513" s="99" t="n">
        <v>240</v>
      </c>
      <c r="K513" s="45" t="n">
        <v>230</v>
      </c>
      <c r="L513" s="29" t="n">
        <f aca="false">K513*1.09</f>
        <v>250.7</v>
      </c>
      <c r="M513" s="62"/>
    </row>
    <row r="514" s="32" customFormat="true" ht="18" hidden="false" customHeight="true" outlineLevel="0" collapsed="false">
      <c r="A514" s="88"/>
      <c r="B514" s="89"/>
      <c r="C514" s="90"/>
      <c r="D514" s="91" t="s">
        <v>974</v>
      </c>
      <c r="E514" s="91"/>
      <c r="F514" s="91"/>
      <c r="G514" s="62"/>
      <c r="H514" s="45"/>
      <c r="I514" s="51" t="s">
        <v>949</v>
      </c>
      <c r="J514" s="99" t="n">
        <v>350</v>
      </c>
      <c r="K514" s="45" t="n">
        <v>350</v>
      </c>
      <c r="L514" s="29" t="n">
        <f aca="false">K514*1.09</f>
        <v>381.5</v>
      </c>
      <c r="M514" s="62"/>
    </row>
    <row r="515" s="32" customFormat="true" ht="18" hidden="false" customHeight="true" outlineLevel="0" collapsed="false">
      <c r="A515" s="88"/>
      <c r="B515" s="89"/>
      <c r="C515" s="90"/>
      <c r="D515" s="91" t="s">
        <v>985</v>
      </c>
      <c r="E515" s="91"/>
      <c r="F515" s="91"/>
      <c r="G515" s="62"/>
      <c r="H515" s="62"/>
      <c r="I515" s="51" t="s">
        <v>949</v>
      </c>
      <c r="J515" s="99" t="n">
        <v>650</v>
      </c>
      <c r="K515" s="45" t="n">
        <v>650</v>
      </c>
      <c r="L515" s="29" t="n">
        <f aca="false">K515*1.09</f>
        <v>708.5</v>
      </c>
      <c r="M515" s="62"/>
    </row>
    <row r="516" s="32" customFormat="true" ht="18" hidden="false" customHeight="true" outlineLevel="0" collapsed="false">
      <c r="A516" s="88"/>
      <c r="B516" s="89"/>
      <c r="C516" s="90"/>
      <c r="D516" s="91" t="s">
        <v>976</v>
      </c>
      <c r="E516" s="91"/>
      <c r="F516" s="91"/>
      <c r="G516" s="62"/>
      <c r="H516" s="62"/>
      <c r="I516" s="51" t="s">
        <v>949</v>
      </c>
      <c r="J516" s="99" t="n">
        <v>850</v>
      </c>
      <c r="K516" s="45" t="n">
        <v>950</v>
      </c>
      <c r="L516" s="29" t="n">
        <f aca="false">K516*1.09</f>
        <v>1035.5</v>
      </c>
      <c r="M516" s="62"/>
    </row>
    <row r="517" s="32" customFormat="true" ht="18" hidden="false" customHeight="true" outlineLevel="0" collapsed="false">
      <c r="A517" s="88"/>
      <c r="B517" s="89"/>
      <c r="C517" s="90"/>
      <c r="D517" s="91" t="s">
        <v>977</v>
      </c>
      <c r="E517" s="91"/>
      <c r="F517" s="91"/>
      <c r="G517" s="62"/>
      <c r="H517" s="62"/>
      <c r="I517" s="51" t="s">
        <v>949</v>
      </c>
      <c r="J517" s="99" t="n">
        <v>1300</v>
      </c>
      <c r="K517" s="45" t="n">
        <v>1600</v>
      </c>
      <c r="L517" s="29" t="n">
        <f aca="false">K517*1.09</f>
        <v>1744</v>
      </c>
      <c r="M517" s="62"/>
    </row>
    <row r="518" s="32" customFormat="true" ht="18" hidden="false" customHeight="true" outlineLevel="0" collapsed="false">
      <c r="A518" s="88"/>
      <c r="B518" s="89"/>
      <c r="C518" s="90"/>
      <c r="D518" s="91" t="s">
        <v>1085</v>
      </c>
      <c r="E518" s="91"/>
      <c r="F518" s="91"/>
      <c r="G518" s="62"/>
      <c r="H518" s="62"/>
      <c r="I518" s="51" t="s">
        <v>949</v>
      </c>
      <c r="J518" s="99" t="n">
        <v>1800</v>
      </c>
      <c r="K518" s="45" t="n">
        <v>1800</v>
      </c>
      <c r="L518" s="29" t="n">
        <f aca="false">K518*1.09</f>
        <v>1962</v>
      </c>
      <c r="M518" s="62"/>
    </row>
    <row r="519" s="32" customFormat="true" ht="18" hidden="false" customHeight="true" outlineLevel="0" collapsed="false">
      <c r="A519" s="88"/>
      <c r="B519" s="89"/>
      <c r="C519" s="90"/>
      <c r="D519" s="91" t="s">
        <v>1086</v>
      </c>
      <c r="E519" s="91"/>
      <c r="F519" s="91"/>
      <c r="G519" s="62"/>
      <c r="H519" s="62"/>
      <c r="I519" s="51" t="s">
        <v>949</v>
      </c>
      <c r="J519" s="99" t="n">
        <v>2500</v>
      </c>
      <c r="K519" s="45" t="n">
        <v>2500</v>
      </c>
      <c r="L519" s="29" t="n">
        <f aca="false">K519*1.09</f>
        <v>2725</v>
      </c>
      <c r="M519" s="62"/>
    </row>
    <row r="520" s="32" customFormat="true" ht="18" hidden="false" customHeight="true" outlineLevel="0" collapsed="false">
      <c r="A520" s="88"/>
      <c r="B520" s="89"/>
      <c r="C520" s="90"/>
      <c r="D520" s="91" t="s">
        <v>1256</v>
      </c>
      <c r="E520" s="91"/>
      <c r="F520" s="91"/>
      <c r="G520" s="62"/>
      <c r="H520" s="62"/>
      <c r="I520" s="51" t="s">
        <v>949</v>
      </c>
      <c r="J520" s="99" t="n">
        <v>2500</v>
      </c>
      <c r="K520" s="45" t="n">
        <v>3200</v>
      </c>
      <c r="L520" s="29" t="n">
        <f aca="false">K520*1.09</f>
        <v>3488</v>
      </c>
      <c r="M520" s="62"/>
    </row>
    <row r="521" s="32" customFormat="true" ht="18" hidden="false" customHeight="true" outlineLevel="0" collapsed="false">
      <c r="A521" s="88"/>
      <c r="B521" s="89"/>
      <c r="C521" s="90"/>
      <c r="D521" s="91" t="s">
        <v>1257</v>
      </c>
      <c r="E521" s="91"/>
      <c r="F521" s="91"/>
      <c r="G521" s="62"/>
      <c r="H521" s="62"/>
      <c r="I521" s="51" t="s">
        <v>949</v>
      </c>
      <c r="J521" s="99" t="n">
        <v>3200</v>
      </c>
      <c r="K521" s="45" t="n">
        <v>3500</v>
      </c>
      <c r="L521" s="29" t="n">
        <f aca="false">K521*1.09</f>
        <v>3815</v>
      </c>
      <c r="M521" s="62"/>
    </row>
    <row r="522" s="32" customFormat="true" ht="18" hidden="false" customHeight="true" outlineLevel="0" collapsed="false">
      <c r="A522" s="88"/>
      <c r="B522" s="51" t="s">
        <v>1258</v>
      </c>
      <c r="C522" s="90"/>
      <c r="D522" s="91" t="s">
        <v>979</v>
      </c>
      <c r="E522" s="91"/>
      <c r="F522" s="91"/>
      <c r="G522" s="62"/>
      <c r="H522" s="62"/>
      <c r="I522" s="51" t="s">
        <v>949</v>
      </c>
      <c r="J522" s="99" t="n">
        <v>350</v>
      </c>
      <c r="K522" s="45" t="n">
        <v>310</v>
      </c>
      <c r="L522" s="29" t="n">
        <f aca="false">K522*1.09</f>
        <v>337.9</v>
      </c>
      <c r="M522" s="30"/>
    </row>
    <row r="523" s="32" customFormat="true" ht="18" hidden="false" customHeight="true" outlineLevel="0" collapsed="false">
      <c r="A523" s="88"/>
      <c r="B523" s="51"/>
      <c r="C523" s="90"/>
      <c r="D523" s="91" t="s">
        <v>980</v>
      </c>
      <c r="E523" s="91"/>
      <c r="F523" s="91"/>
      <c r="G523" s="62"/>
      <c r="H523" s="62"/>
      <c r="I523" s="51" t="s">
        <v>949</v>
      </c>
      <c r="J523" s="99" t="n">
        <v>700</v>
      </c>
      <c r="K523" s="45" t="n">
        <v>600</v>
      </c>
      <c r="L523" s="29" t="n">
        <f aca="false">K523*1.09</f>
        <v>654</v>
      </c>
      <c r="M523" s="30"/>
    </row>
    <row r="524" s="32" customFormat="true" ht="18" hidden="false" customHeight="true" outlineLevel="0" collapsed="false">
      <c r="A524" s="88"/>
      <c r="B524" s="51"/>
      <c r="C524" s="90"/>
      <c r="D524" s="91" t="s">
        <v>981</v>
      </c>
      <c r="E524" s="91"/>
      <c r="F524" s="91"/>
      <c r="G524" s="62"/>
      <c r="H524" s="62"/>
      <c r="I524" s="51" t="s">
        <v>949</v>
      </c>
      <c r="J524" s="117" t="n">
        <v>1000</v>
      </c>
      <c r="K524" s="45" t="n">
        <v>900</v>
      </c>
      <c r="L524" s="29" t="n">
        <f aca="false">K524*1.09</f>
        <v>981</v>
      </c>
      <c r="M524" s="30"/>
    </row>
    <row r="525" s="32" customFormat="true" ht="18" hidden="false" customHeight="true" outlineLevel="0" collapsed="false">
      <c r="A525" s="88"/>
      <c r="B525" s="89" t="s">
        <v>1259</v>
      </c>
      <c r="C525" s="90"/>
      <c r="D525" s="91" t="s">
        <v>979</v>
      </c>
      <c r="E525" s="91"/>
      <c r="F525" s="91"/>
      <c r="G525" s="62"/>
      <c r="H525" s="62"/>
      <c r="I525" s="51" t="s">
        <v>949</v>
      </c>
      <c r="J525" s="99" t="n">
        <v>850</v>
      </c>
      <c r="K525" s="45" t="n">
        <v>800</v>
      </c>
      <c r="L525" s="29" t="n">
        <f aca="false">K525*1.09</f>
        <v>872</v>
      </c>
      <c r="M525" s="30"/>
    </row>
    <row r="526" s="32" customFormat="true" ht="18" hidden="false" customHeight="true" outlineLevel="0" collapsed="false">
      <c r="A526" s="88"/>
      <c r="B526" s="89"/>
      <c r="C526" s="90"/>
      <c r="D526" s="91" t="s">
        <v>1260</v>
      </c>
      <c r="E526" s="91"/>
      <c r="F526" s="91"/>
      <c r="G526" s="62"/>
      <c r="H526" s="62"/>
      <c r="I526" s="51" t="s">
        <v>949</v>
      </c>
      <c r="J526" s="99" t="n">
        <v>1500</v>
      </c>
      <c r="K526" s="45" t="n">
        <v>1400</v>
      </c>
      <c r="L526" s="29" t="n">
        <f aca="false">K526*1.09</f>
        <v>1526</v>
      </c>
      <c r="M526" s="30"/>
    </row>
    <row r="527" s="32" customFormat="true" ht="18" hidden="false" customHeight="true" outlineLevel="0" collapsed="false">
      <c r="A527" s="88"/>
      <c r="B527" s="89"/>
      <c r="C527" s="90"/>
      <c r="D527" s="91" t="s">
        <v>1261</v>
      </c>
      <c r="E527" s="91"/>
      <c r="F527" s="91"/>
      <c r="G527" s="62"/>
      <c r="H527" s="62"/>
      <c r="I527" s="51" t="s">
        <v>949</v>
      </c>
      <c r="J527" s="99" t="n">
        <v>2000</v>
      </c>
      <c r="K527" s="45" t="n">
        <v>2000</v>
      </c>
      <c r="L527" s="29" t="n">
        <f aca="false">K527*1.09</f>
        <v>2180</v>
      </c>
      <c r="M527" s="30"/>
    </row>
    <row r="528" s="32" customFormat="true" ht="18" hidden="false" customHeight="true" outlineLevel="0" collapsed="false">
      <c r="A528" s="88"/>
      <c r="B528" s="89"/>
      <c r="C528" s="90"/>
      <c r="D528" s="91" t="s">
        <v>1048</v>
      </c>
      <c r="E528" s="91"/>
      <c r="F528" s="91"/>
      <c r="G528" s="62"/>
      <c r="H528" s="62"/>
      <c r="I528" s="51" t="s">
        <v>949</v>
      </c>
      <c r="J528" s="92" t="n">
        <v>4000</v>
      </c>
      <c r="K528" s="45" t="n">
        <v>2700</v>
      </c>
      <c r="L528" s="29" t="n">
        <f aca="false">K528*1.09</f>
        <v>2943</v>
      </c>
      <c r="M528" s="30"/>
    </row>
    <row r="529" s="32" customFormat="true" ht="18" hidden="false" customHeight="true" outlineLevel="0" collapsed="false">
      <c r="A529" s="88"/>
      <c r="B529" s="89"/>
      <c r="C529" s="90"/>
      <c r="D529" s="91" t="s">
        <v>1049</v>
      </c>
      <c r="E529" s="91"/>
      <c r="F529" s="91"/>
      <c r="G529" s="62"/>
      <c r="H529" s="62"/>
      <c r="I529" s="51" t="s">
        <v>949</v>
      </c>
      <c r="J529" s="92" t="n">
        <v>5000</v>
      </c>
      <c r="K529" s="45" t="n">
        <v>3200</v>
      </c>
      <c r="L529" s="29" t="n">
        <f aca="false">K529*1.09</f>
        <v>3488</v>
      </c>
      <c r="M529" s="30"/>
    </row>
    <row r="530" s="32" customFormat="true" ht="18" hidden="false" customHeight="true" outlineLevel="0" collapsed="false">
      <c r="A530" s="88"/>
      <c r="B530" s="89"/>
      <c r="C530" s="90"/>
      <c r="D530" s="91" t="s">
        <v>1050</v>
      </c>
      <c r="E530" s="91"/>
      <c r="F530" s="91"/>
      <c r="G530" s="62"/>
      <c r="H530" s="62"/>
      <c r="I530" s="51" t="s">
        <v>949</v>
      </c>
      <c r="J530" s="92" t="n">
        <v>7500</v>
      </c>
      <c r="K530" s="45" t="n">
        <v>4800</v>
      </c>
      <c r="L530" s="29" t="n">
        <f aca="false">K530*1.09</f>
        <v>5232</v>
      </c>
      <c r="M530" s="30"/>
    </row>
    <row r="531" s="32" customFormat="true" ht="18" hidden="false" customHeight="true" outlineLevel="0" collapsed="false">
      <c r="A531" s="88"/>
      <c r="B531" s="89"/>
      <c r="C531" s="90"/>
      <c r="D531" s="91" t="s">
        <v>1051</v>
      </c>
      <c r="E531" s="91"/>
      <c r="F531" s="91"/>
      <c r="G531" s="62"/>
      <c r="H531" s="62"/>
      <c r="I531" s="51" t="s">
        <v>949</v>
      </c>
      <c r="J531" s="92" t="n">
        <v>8500</v>
      </c>
      <c r="K531" s="45" t="n">
        <v>6800</v>
      </c>
      <c r="L531" s="29" t="n">
        <f aca="false">K531*1.09</f>
        <v>7412</v>
      </c>
      <c r="M531" s="30"/>
    </row>
    <row r="532" s="32" customFormat="true" ht="18" hidden="false" customHeight="true" outlineLevel="0" collapsed="false">
      <c r="A532" s="88"/>
      <c r="B532" s="89" t="s">
        <v>1262</v>
      </c>
      <c r="C532" s="90"/>
      <c r="D532" s="91" t="s">
        <v>1102</v>
      </c>
      <c r="E532" s="91"/>
      <c r="F532" s="91"/>
      <c r="G532" s="62"/>
      <c r="H532" s="62"/>
      <c r="I532" s="51" t="s">
        <v>949</v>
      </c>
      <c r="J532" s="99" t="n">
        <v>260</v>
      </c>
      <c r="K532" s="45" t="n">
        <v>230</v>
      </c>
      <c r="L532" s="29" t="n">
        <f aca="false">K532*1.09</f>
        <v>250.7</v>
      </c>
      <c r="M532" s="30"/>
    </row>
    <row r="533" s="32" customFormat="true" ht="18" hidden="false" customHeight="true" outlineLevel="0" collapsed="false">
      <c r="A533" s="88"/>
      <c r="B533" s="89"/>
      <c r="C533" s="90"/>
      <c r="D533" s="91" t="s">
        <v>1047</v>
      </c>
      <c r="E533" s="91"/>
      <c r="F533" s="91"/>
      <c r="G533" s="62"/>
      <c r="H533" s="62"/>
      <c r="I533" s="51" t="s">
        <v>949</v>
      </c>
      <c r="J533" s="99" t="n">
        <v>650</v>
      </c>
      <c r="K533" s="45" t="n">
        <v>580</v>
      </c>
      <c r="L533" s="29" t="n">
        <f aca="false">K533*1.09</f>
        <v>632.2</v>
      </c>
      <c r="M533" s="30"/>
    </row>
    <row r="534" s="32" customFormat="true" ht="18" hidden="false" customHeight="true" outlineLevel="0" collapsed="false">
      <c r="A534" s="88"/>
      <c r="B534" s="89"/>
      <c r="C534" s="90"/>
      <c r="D534" s="91" t="s">
        <v>975</v>
      </c>
      <c r="E534" s="91"/>
      <c r="F534" s="91"/>
      <c r="G534" s="62"/>
      <c r="H534" s="62"/>
      <c r="I534" s="51" t="s">
        <v>949</v>
      </c>
      <c r="J534" s="99" t="n">
        <v>950</v>
      </c>
      <c r="K534" s="45" t="n">
        <v>860</v>
      </c>
      <c r="L534" s="29" t="n">
        <f aca="false">K534*1.09</f>
        <v>937.4</v>
      </c>
      <c r="M534" s="30"/>
    </row>
    <row r="535" s="32" customFormat="true" ht="18" hidden="false" customHeight="true" outlineLevel="0" collapsed="false">
      <c r="A535" s="88"/>
      <c r="B535" s="89"/>
      <c r="C535" s="90"/>
      <c r="D535" s="91" t="s">
        <v>977</v>
      </c>
      <c r="E535" s="91"/>
      <c r="F535" s="91"/>
      <c r="G535" s="62"/>
      <c r="H535" s="62"/>
      <c r="I535" s="51" t="s">
        <v>949</v>
      </c>
      <c r="J535" s="99" t="n">
        <v>1300</v>
      </c>
      <c r="K535" s="45" t="n">
        <v>1200</v>
      </c>
      <c r="L535" s="29" t="n">
        <f aca="false">K535*1.09</f>
        <v>1308</v>
      </c>
      <c r="M535" s="30"/>
    </row>
    <row r="536" s="32" customFormat="true" ht="18" hidden="false" customHeight="true" outlineLevel="0" collapsed="false">
      <c r="A536" s="88"/>
      <c r="B536" s="89"/>
      <c r="C536" s="90"/>
      <c r="D536" s="91" t="s">
        <v>1085</v>
      </c>
      <c r="E536" s="91"/>
      <c r="F536" s="91"/>
      <c r="G536" s="62"/>
      <c r="H536" s="62"/>
      <c r="I536" s="51" t="s">
        <v>949</v>
      </c>
      <c r="J536" s="99" t="n">
        <v>1300</v>
      </c>
      <c r="K536" s="45" t="n">
        <v>1600</v>
      </c>
      <c r="L536" s="29" t="n">
        <f aca="false">K536*1.09</f>
        <v>1744</v>
      </c>
      <c r="M536" s="30"/>
    </row>
    <row r="537" s="32" customFormat="true" ht="18" hidden="false" customHeight="true" outlineLevel="0" collapsed="false">
      <c r="A537" s="88"/>
      <c r="B537" s="89" t="s">
        <v>1263</v>
      </c>
      <c r="C537" s="90"/>
      <c r="D537" s="27" t="s">
        <v>973</v>
      </c>
      <c r="E537" s="27"/>
      <c r="F537" s="27"/>
      <c r="G537" s="25"/>
      <c r="H537" s="25"/>
      <c r="I537" s="51" t="s">
        <v>949</v>
      </c>
      <c r="J537" s="99" t="n">
        <v>150</v>
      </c>
      <c r="K537" s="45" t="n">
        <v>400</v>
      </c>
      <c r="L537" s="29" t="n">
        <f aca="false">K537*1.09</f>
        <v>436</v>
      </c>
      <c r="M537" s="30"/>
    </row>
    <row r="538" s="32" customFormat="true" ht="18" hidden="false" customHeight="true" outlineLevel="0" collapsed="false">
      <c r="A538" s="88"/>
      <c r="B538" s="89"/>
      <c r="C538" s="90"/>
      <c r="D538" s="27" t="s">
        <v>974</v>
      </c>
      <c r="E538" s="27"/>
      <c r="F538" s="27"/>
      <c r="G538" s="25"/>
      <c r="H538" s="25"/>
      <c r="I538" s="51" t="s">
        <v>949</v>
      </c>
      <c r="J538" s="99" t="n">
        <v>380</v>
      </c>
      <c r="K538" s="45" t="n">
        <v>650</v>
      </c>
      <c r="L538" s="29" t="n">
        <f aca="false">K538*1.09</f>
        <v>708.5</v>
      </c>
      <c r="M538" s="30"/>
    </row>
    <row r="539" s="32" customFormat="true" ht="18" hidden="false" customHeight="true" outlineLevel="0" collapsed="false">
      <c r="A539" s="88"/>
      <c r="B539" s="89"/>
      <c r="C539" s="90"/>
      <c r="D539" s="27" t="s">
        <v>985</v>
      </c>
      <c r="E539" s="27"/>
      <c r="F539" s="27"/>
      <c r="G539" s="25"/>
      <c r="H539" s="25"/>
      <c r="I539" s="51" t="s">
        <v>949</v>
      </c>
      <c r="J539" s="99" t="n">
        <v>650</v>
      </c>
      <c r="K539" s="45" t="n">
        <v>800</v>
      </c>
      <c r="L539" s="29" t="n">
        <f aca="false">K539*1.09</f>
        <v>872</v>
      </c>
      <c r="M539" s="30"/>
    </row>
    <row r="540" s="32" customFormat="true" ht="18" hidden="false" customHeight="true" outlineLevel="0" collapsed="false">
      <c r="A540" s="88"/>
      <c r="B540" s="89"/>
      <c r="C540" s="90"/>
      <c r="D540" s="27" t="s">
        <v>1260</v>
      </c>
      <c r="E540" s="27"/>
      <c r="F540" s="27"/>
      <c r="G540" s="25"/>
      <c r="H540" s="25"/>
      <c r="I540" s="51" t="s">
        <v>949</v>
      </c>
      <c r="J540" s="117" t="n">
        <v>2000</v>
      </c>
      <c r="K540" s="45" t="n">
        <v>1200</v>
      </c>
      <c r="L540" s="29" t="n">
        <f aca="false">K540*1.09</f>
        <v>1308</v>
      </c>
      <c r="M540" s="30"/>
    </row>
    <row r="541" s="32" customFormat="true" ht="18" hidden="false" customHeight="true" outlineLevel="0" collapsed="false">
      <c r="A541" s="88"/>
      <c r="B541" s="89"/>
      <c r="C541" s="90"/>
      <c r="D541" s="27" t="s">
        <v>977</v>
      </c>
      <c r="E541" s="27"/>
      <c r="F541" s="27"/>
      <c r="G541" s="25"/>
      <c r="H541" s="25"/>
      <c r="I541" s="51" t="s">
        <v>949</v>
      </c>
      <c r="J541" s="117" t="n">
        <v>2400</v>
      </c>
      <c r="K541" s="45" t="n">
        <v>1800</v>
      </c>
      <c r="L541" s="29" t="n">
        <f aca="false">K541*1.09</f>
        <v>1962</v>
      </c>
      <c r="M541" s="30"/>
    </row>
    <row r="542" s="32" customFormat="true" ht="18" hidden="false" customHeight="true" outlineLevel="0" collapsed="false">
      <c r="A542" s="88"/>
      <c r="B542" s="89"/>
      <c r="C542" s="90"/>
      <c r="D542" s="27" t="s">
        <v>1085</v>
      </c>
      <c r="E542" s="27"/>
      <c r="F542" s="27"/>
      <c r="G542" s="25"/>
      <c r="H542" s="25"/>
      <c r="I542" s="51" t="s">
        <v>949</v>
      </c>
      <c r="J542" s="117" t="n">
        <v>2600</v>
      </c>
      <c r="K542" s="45" t="n">
        <v>2600</v>
      </c>
      <c r="L542" s="29" t="n">
        <f aca="false">K542*1.09</f>
        <v>2834</v>
      </c>
      <c r="M542" s="30"/>
    </row>
    <row r="543" s="32" customFormat="true" ht="18" hidden="false" customHeight="true" outlineLevel="0" collapsed="false">
      <c r="A543" s="88"/>
      <c r="B543" s="89"/>
      <c r="C543" s="90"/>
      <c r="D543" s="27" t="s">
        <v>1122</v>
      </c>
      <c r="E543" s="27"/>
      <c r="F543" s="27"/>
      <c r="G543" s="25"/>
      <c r="H543" s="25"/>
      <c r="I543" s="51" t="s">
        <v>949</v>
      </c>
      <c r="J543" s="99" t="n">
        <v>3000</v>
      </c>
      <c r="K543" s="45" t="n">
        <v>3800</v>
      </c>
      <c r="L543" s="29" t="n">
        <f aca="false">K543*1.09</f>
        <v>4142</v>
      </c>
      <c r="M543" s="30"/>
    </row>
    <row r="544" s="32" customFormat="true" ht="18" hidden="false" customHeight="true" outlineLevel="0" collapsed="false">
      <c r="A544" s="88"/>
      <c r="B544" s="89"/>
      <c r="C544" s="90"/>
      <c r="D544" s="27" t="s">
        <v>1264</v>
      </c>
      <c r="E544" s="27"/>
      <c r="F544" s="27"/>
      <c r="G544" s="25"/>
      <c r="H544" s="25"/>
      <c r="I544" s="51" t="s">
        <v>949</v>
      </c>
      <c r="J544" s="99" t="n">
        <v>3200</v>
      </c>
      <c r="K544" s="45" t="n">
        <v>5800</v>
      </c>
      <c r="L544" s="29" t="n">
        <f aca="false">K544*1.09</f>
        <v>6322</v>
      </c>
      <c r="M544" s="30"/>
    </row>
    <row r="545" s="32" customFormat="true" ht="18" hidden="false" customHeight="true" outlineLevel="0" collapsed="false">
      <c r="A545" s="88"/>
      <c r="B545" s="89"/>
      <c r="C545" s="90"/>
      <c r="D545" s="27" t="s">
        <v>1265</v>
      </c>
      <c r="E545" s="27"/>
      <c r="F545" s="27"/>
      <c r="G545" s="25"/>
      <c r="H545" s="25"/>
      <c r="I545" s="51" t="s">
        <v>949</v>
      </c>
      <c r="J545" s="99" t="n">
        <v>4000</v>
      </c>
      <c r="K545" s="45" t="n">
        <v>6800</v>
      </c>
      <c r="L545" s="29" t="n">
        <f aca="false">K545*1.09</f>
        <v>7412</v>
      </c>
      <c r="M545" s="30"/>
    </row>
    <row r="546" s="32" customFormat="true" ht="18" hidden="false" customHeight="true" outlineLevel="0" collapsed="false">
      <c r="A546" s="88"/>
      <c r="B546" s="89"/>
      <c r="C546" s="90"/>
      <c r="D546" s="27" t="s">
        <v>1266</v>
      </c>
      <c r="E546" s="27"/>
      <c r="F546" s="27"/>
      <c r="G546" s="25"/>
      <c r="H546" s="25"/>
      <c r="I546" s="51" t="s">
        <v>949</v>
      </c>
      <c r="J546" s="99" t="n">
        <v>4500</v>
      </c>
      <c r="K546" s="45" t="n">
        <v>7800</v>
      </c>
      <c r="L546" s="29" t="n">
        <f aca="false">K546*1.09</f>
        <v>8502</v>
      </c>
      <c r="M546" s="30"/>
    </row>
    <row r="547" s="32" customFormat="true" ht="18" hidden="false" customHeight="true" outlineLevel="0" collapsed="false">
      <c r="A547" s="88"/>
      <c r="B547" s="89"/>
      <c r="C547" s="90"/>
      <c r="D547" s="27" t="s">
        <v>1267</v>
      </c>
      <c r="E547" s="27"/>
      <c r="F547" s="27"/>
      <c r="G547" s="25"/>
      <c r="H547" s="25"/>
      <c r="I547" s="51" t="s">
        <v>949</v>
      </c>
      <c r="J547" s="99" t="n">
        <v>5000</v>
      </c>
      <c r="K547" s="45" t="n">
        <v>9200</v>
      </c>
      <c r="L547" s="29" t="n">
        <f aca="false">K547*1.09</f>
        <v>10028</v>
      </c>
      <c r="M547" s="30"/>
    </row>
    <row r="548" s="32" customFormat="true" ht="18" hidden="false" customHeight="true" outlineLevel="0" collapsed="false">
      <c r="A548" s="88"/>
      <c r="B548" s="118" t="s">
        <v>1268</v>
      </c>
      <c r="C548" s="62"/>
      <c r="D548" s="91" t="s">
        <v>979</v>
      </c>
      <c r="E548" s="91"/>
      <c r="F548" s="91"/>
      <c r="G548" s="62"/>
      <c r="H548" s="62"/>
      <c r="I548" s="51" t="s">
        <v>949</v>
      </c>
      <c r="J548" s="99" t="n">
        <v>450</v>
      </c>
      <c r="K548" s="45" t="n">
        <v>400</v>
      </c>
      <c r="L548" s="29" t="n">
        <f aca="false">K548*1.09</f>
        <v>436</v>
      </c>
      <c r="M548" s="30"/>
    </row>
    <row r="549" s="32" customFormat="true" ht="18" hidden="false" customHeight="true" outlineLevel="0" collapsed="false">
      <c r="A549" s="88"/>
      <c r="B549" s="118"/>
      <c r="C549" s="62"/>
      <c r="D549" s="91" t="s">
        <v>980</v>
      </c>
      <c r="E549" s="91"/>
      <c r="F549" s="91"/>
      <c r="G549" s="62"/>
      <c r="H549" s="62"/>
      <c r="I549" s="51" t="s">
        <v>949</v>
      </c>
      <c r="J549" s="99" t="n">
        <v>1200</v>
      </c>
      <c r="K549" s="45" t="n">
        <v>800</v>
      </c>
      <c r="L549" s="29" t="n">
        <f aca="false">K549*1.09</f>
        <v>872</v>
      </c>
      <c r="M549" s="30"/>
    </row>
    <row r="550" s="32" customFormat="true" ht="18" hidden="false" customHeight="true" outlineLevel="0" collapsed="false">
      <c r="A550" s="88"/>
      <c r="B550" s="118"/>
      <c r="C550" s="62"/>
      <c r="D550" s="91" t="s">
        <v>981</v>
      </c>
      <c r="E550" s="91"/>
      <c r="F550" s="91"/>
      <c r="G550" s="62"/>
      <c r="H550" s="62"/>
      <c r="I550" s="51" t="s">
        <v>949</v>
      </c>
      <c r="J550" s="99" t="n">
        <v>1800</v>
      </c>
      <c r="K550" s="45" t="n">
        <v>1600</v>
      </c>
      <c r="L550" s="29" t="n">
        <f aca="false">K550*1.09</f>
        <v>1744</v>
      </c>
      <c r="M550" s="30"/>
    </row>
    <row r="551" s="32" customFormat="true" ht="18" hidden="false" customHeight="true" outlineLevel="0" collapsed="false">
      <c r="A551" s="88"/>
      <c r="B551" s="118"/>
      <c r="C551" s="62"/>
      <c r="D551" s="91" t="s">
        <v>1011</v>
      </c>
      <c r="E551" s="91"/>
      <c r="F551" s="91"/>
      <c r="G551" s="62"/>
      <c r="H551" s="62"/>
      <c r="I551" s="51" t="s">
        <v>949</v>
      </c>
      <c r="J551" s="99" t="n">
        <v>2400</v>
      </c>
      <c r="K551" s="45" t="n">
        <v>2300</v>
      </c>
      <c r="L551" s="29" t="n">
        <f aca="false">K551*1.09</f>
        <v>2507</v>
      </c>
      <c r="M551" s="30"/>
    </row>
    <row r="552" s="32" customFormat="true" ht="18" hidden="false" customHeight="true" outlineLevel="0" collapsed="false">
      <c r="A552" s="88"/>
      <c r="B552" s="51" t="s">
        <v>1269</v>
      </c>
      <c r="C552" s="62"/>
      <c r="D552" s="91" t="s">
        <v>1047</v>
      </c>
      <c r="E552" s="91"/>
      <c r="F552" s="91"/>
      <c r="G552" s="62"/>
      <c r="H552" s="62"/>
      <c r="I552" s="51" t="s">
        <v>949</v>
      </c>
      <c r="J552" s="99" t="n">
        <v>550</v>
      </c>
      <c r="K552" s="45" t="n">
        <v>480</v>
      </c>
      <c r="L552" s="29" t="n">
        <f aca="false">K552*1.09</f>
        <v>523.2</v>
      </c>
      <c r="M552" s="62"/>
    </row>
    <row r="553" s="32" customFormat="true" ht="18" hidden="false" customHeight="true" outlineLevel="0" collapsed="false">
      <c r="A553" s="88"/>
      <c r="B553" s="51"/>
      <c r="C553" s="62"/>
      <c r="D553" s="91" t="s">
        <v>975</v>
      </c>
      <c r="E553" s="91"/>
      <c r="F553" s="91"/>
      <c r="G553" s="62"/>
      <c r="H553" s="62"/>
      <c r="I553" s="51" t="s">
        <v>949</v>
      </c>
      <c r="J553" s="99" t="n">
        <v>800</v>
      </c>
      <c r="K553" s="45" t="n">
        <v>720</v>
      </c>
      <c r="L553" s="29" t="n">
        <f aca="false">K553*1.09</f>
        <v>784.8</v>
      </c>
      <c r="M553" s="62"/>
    </row>
    <row r="554" s="32" customFormat="true" ht="18" hidden="false" customHeight="true" outlineLevel="0" collapsed="false">
      <c r="A554" s="88"/>
      <c r="B554" s="51"/>
      <c r="C554" s="62"/>
      <c r="D554" s="91" t="s">
        <v>977</v>
      </c>
      <c r="E554" s="91"/>
      <c r="F554" s="91"/>
      <c r="G554" s="62"/>
      <c r="H554" s="62"/>
      <c r="I554" s="51" t="s">
        <v>949</v>
      </c>
      <c r="J554" s="99" t="n">
        <v>1300</v>
      </c>
      <c r="K554" s="45" t="n">
        <v>1200</v>
      </c>
      <c r="L554" s="29" t="n">
        <f aca="false">K554*1.09</f>
        <v>1308</v>
      </c>
      <c r="M554" s="62"/>
    </row>
    <row r="555" s="32" customFormat="true" ht="18" hidden="false" customHeight="true" outlineLevel="0" collapsed="false">
      <c r="A555" s="88"/>
      <c r="B555" s="89" t="s">
        <v>1270</v>
      </c>
      <c r="C555" s="90"/>
      <c r="D555" s="91" t="s">
        <v>973</v>
      </c>
      <c r="E555" s="91"/>
      <c r="F555" s="91"/>
      <c r="G555" s="62"/>
      <c r="H555" s="62"/>
      <c r="I555" s="51" t="s">
        <v>949</v>
      </c>
      <c r="J555" s="99" t="n">
        <v>90</v>
      </c>
      <c r="K555" s="45" t="n">
        <v>280</v>
      </c>
      <c r="L555" s="29" t="n">
        <f aca="false">K555*1.09</f>
        <v>305.2</v>
      </c>
      <c r="M555" s="51"/>
    </row>
    <row r="556" s="32" customFormat="true" ht="18" hidden="false" customHeight="true" outlineLevel="0" collapsed="false">
      <c r="A556" s="88"/>
      <c r="B556" s="89"/>
      <c r="C556" s="90"/>
      <c r="D556" s="91" t="s">
        <v>974</v>
      </c>
      <c r="E556" s="91"/>
      <c r="F556" s="91"/>
      <c r="G556" s="62"/>
      <c r="H556" s="62"/>
      <c r="I556" s="51" t="s">
        <v>949</v>
      </c>
      <c r="J556" s="99" t="n">
        <v>320</v>
      </c>
      <c r="K556" s="45" t="n">
        <v>650</v>
      </c>
      <c r="L556" s="29" t="n">
        <f aca="false">K556*1.09</f>
        <v>708.5</v>
      </c>
      <c r="M556" s="51"/>
    </row>
    <row r="557" s="32" customFormat="true" ht="18" hidden="false" customHeight="true" outlineLevel="0" collapsed="false">
      <c r="A557" s="88"/>
      <c r="B557" s="89"/>
      <c r="C557" s="90"/>
      <c r="D557" s="91" t="s">
        <v>975</v>
      </c>
      <c r="E557" s="91"/>
      <c r="F557" s="91"/>
      <c r="G557" s="62"/>
      <c r="H557" s="62"/>
      <c r="I557" s="51" t="s">
        <v>949</v>
      </c>
      <c r="J557" s="92" t="n">
        <v>650</v>
      </c>
      <c r="K557" s="45" t="n">
        <v>1200</v>
      </c>
      <c r="L557" s="29" t="n">
        <f aca="false">K557*1.09</f>
        <v>1308</v>
      </c>
      <c r="M557" s="51"/>
    </row>
    <row r="558" s="32" customFormat="true" ht="18" hidden="false" customHeight="true" outlineLevel="0" collapsed="false">
      <c r="A558" s="88"/>
      <c r="B558" s="89"/>
      <c r="C558" s="90"/>
      <c r="D558" s="91" t="s">
        <v>977</v>
      </c>
      <c r="E558" s="91"/>
      <c r="F558" s="91"/>
      <c r="G558" s="62"/>
      <c r="H558" s="62"/>
      <c r="I558" s="51" t="s">
        <v>949</v>
      </c>
      <c r="J558" s="92" t="n">
        <v>1500</v>
      </c>
      <c r="K558" s="45" t="n">
        <v>1600</v>
      </c>
      <c r="L558" s="29" t="n">
        <f aca="false">K558*1.09</f>
        <v>1744</v>
      </c>
      <c r="M558" s="51"/>
    </row>
    <row r="559" s="32" customFormat="true" ht="18" hidden="false" customHeight="true" outlineLevel="0" collapsed="false">
      <c r="A559" s="88"/>
      <c r="B559" s="89"/>
      <c r="C559" s="90"/>
      <c r="D559" s="91" t="s">
        <v>1085</v>
      </c>
      <c r="E559" s="91"/>
      <c r="F559" s="91"/>
      <c r="G559" s="62"/>
      <c r="H559" s="62"/>
      <c r="I559" s="51" t="s">
        <v>949</v>
      </c>
      <c r="J559" s="92" t="n">
        <v>2200</v>
      </c>
      <c r="K559" s="45" t="n">
        <v>2300</v>
      </c>
      <c r="L559" s="29" t="n">
        <f aca="false">K559*1.09</f>
        <v>2507</v>
      </c>
      <c r="M559" s="51"/>
    </row>
    <row r="560" s="32" customFormat="true" ht="18" hidden="false" customHeight="true" outlineLevel="0" collapsed="false">
      <c r="A560" s="88"/>
      <c r="B560" s="89"/>
      <c r="C560" s="90"/>
      <c r="D560" s="91" t="s">
        <v>1086</v>
      </c>
      <c r="E560" s="91"/>
      <c r="F560" s="91"/>
      <c r="G560" s="62"/>
      <c r="H560" s="62"/>
      <c r="I560" s="51" t="s">
        <v>949</v>
      </c>
      <c r="J560" s="92" t="n">
        <v>2600</v>
      </c>
      <c r="K560" s="45" t="n">
        <v>2800</v>
      </c>
      <c r="L560" s="29" t="n">
        <f aca="false">K560*1.09</f>
        <v>3052</v>
      </c>
      <c r="M560" s="51"/>
    </row>
    <row r="561" s="32" customFormat="true" ht="18" hidden="false" customHeight="true" outlineLevel="0" collapsed="false">
      <c r="A561" s="88"/>
      <c r="B561" s="89"/>
      <c r="C561" s="90"/>
      <c r="D561" s="91" t="s">
        <v>1257</v>
      </c>
      <c r="E561" s="91"/>
      <c r="F561" s="91"/>
      <c r="G561" s="62"/>
      <c r="H561" s="62"/>
      <c r="I561" s="51" t="s">
        <v>949</v>
      </c>
      <c r="J561" s="92" t="n">
        <v>3000</v>
      </c>
      <c r="K561" s="45" t="n">
        <v>3600</v>
      </c>
      <c r="L561" s="29" t="n">
        <f aca="false">K561*1.09</f>
        <v>3924</v>
      </c>
      <c r="M561" s="51"/>
    </row>
    <row r="562" s="32" customFormat="true" ht="18" hidden="false" customHeight="true" outlineLevel="0" collapsed="false">
      <c r="A562" s="88"/>
      <c r="B562" s="89"/>
      <c r="C562" s="90"/>
      <c r="D562" s="91" t="s">
        <v>1271</v>
      </c>
      <c r="E562" s="91"/>
      <c r="F562" s="91"/>
      <c r="G562" s="62"/>
      <c r="H562" s="62"/>
      <c r="I562" s="51" t="s">
        <v>949</v>
      </c>
      <c r="J562" s="92" t="n">
        <v>4000</v>
      </c>
      <c r="K562" s="45" t="n">
        <v>4800</v>
      </c>
      <c r="L562" s="29" t="n">
        <f aca="false">K562*1.09</f>
        <v>5232</v>
      </c>
      <c r="M562" s="51"/>
    </row>
    <row r="563" s="32" customFormat="true" ht="18" hidden="false" customHeight="true" outlineLevel="0" collapsed="false">
      <c r="A563" s="88"/>
      <c r="B563" s="51" t="s">
        <v>1272</v>
      </c>
      <c r="C563" s="62"/>
      <c r="D563" s="91" t="s">
        <v>1047</v>
      </c>
      <c r="E563" s="91"/>
      <c r="F563" s="91"/>
      <c r="G563" s="62"/>
      <c r="H563" s="62"/>
      <c r="I563" s="51" t="s">
        <v>949</v>
      </c>
      <c r="J563" s="97" t="n">
        <v>460</v>
      </c>
      <c r="K563" s="45" t="n">
        <v>420</v>
      </c>
      <c r="L563" s="29" t="n">
        <f aca="false">K563*1.09</f>
        <v>457.8</v>
      </c>
      <c r="M563" s="91"/>
    </row>
    <row r="564" s="32" customFormat="true" ht="18" hidden="false" customHeight="true" outlineLevel="0" collapsed="false">
      <c r="A564" s="88"/>
      <c r="B564" s="51"/>
      <c r="C564" s="25"/>
      <c r="D564" s="91" t="s">
        <v>975</v>
      </c>
      <c r="E564" s="91"/>
      <c r="F564" s="91"/>
      <c r="G564" s="62"/>
      <c r="H564" s="62"/>
      <c r="I564" s="51" t="s">
        <v>949</v>
      </c>
      <c r="J564" s="97" t="n">
        <v>750</v>
      </c>
      <c r="K564" s="45" t="n">
        <v>680</v>
      </c>
      <c r="L564" s="29" t="n">
        <f aca="false">K564*1.09</f>
        <v>741.2</v>
      </c>
      <c r="M564" s="91"/>
    </row>
    <row r="565" s="32" customFormat="true" ht="18" hidden="false" customHeight="true" outlineLevel="0" collapsed="false">
      <c r="A565" s="88"/>
      <c r="B565" s="119" t="s">
        <v>1273</v>
      </c>
      <c r="C565" s="120"/>
      <c r="D565" s="91" t="s">
        <v>1119</v>
      </c>
      <c r="E565" s="91"/>
      <c r="F565" s="91"/>
      <c r="G565" s="62"/>
      <c r="H565" s="62"/>
      <c r="I565" s="51" t="s">
        <v>949</v>
      </c>
      <c r="J565" s="97" t="n">
        <v>450</v>
      </c>
      <c r="K565" s="45" t="n">
        <v>400</v>
      </c>
      <c r="L565" s="29" t="n">
        <f aca="false">K565*1.09</f>
        <v>436</v>
      </c>
      <c r="M565" s="62"/>
    </row>
    <row r="566" s="32" customFormat="true" ht="18" hidden="false" customHeight="true" outlineLevel="0" collapsed="false">
      <c r="A566" s="88"/>
      <c r="B566" s="119"/>
      <c r="C566" s="120"/>
      <c r="D566" s="91" t="s">
        <v>979</v>
      </c>
      <c r="E566" s="91"/>
      <c r="F566" s="91"/>
      <c r="G566" s="62"/>
      <c r="H566" s="62"/>
      <c r="I566" s="51" t="s">
        <v>949</v>
      </c>
      <c r="J566" s="97" t="n">
        <v>980</v>
      </c>
      <c r="K566" s="45" t="n">
        <v>780</v>
      </c>
      <c r="L566" s="29" t="n">
        <f aca="false">K566*1.09</f>
        <v>850.2</v>
      </c>
      <c r="M566" s="62"/>
    </row>
    <row r="567" s="32" customFormat="true" ht="18" hidden="false" customHeight="true" outlineLevel="0" collapsed="false">
      <c r="A567" s="88"/>
      <c r="B567" s="119"/>
      <c r="C567" s="120"/>
      <c r="D567" s="91" t="s">
        <v>980</v>
      </c>
      <c r="E567" s="91"/>
      <c r="F567" s="91"/>
      <c r="G567" s="62"/>
      <c r="H567" s="62"/>
      <c r="I567" s="51" t="s">
        <v>949</v>
      </c>
      <c r="J567" s="97" t="n">
        <v>1800</v>
      </c>
      <c r="K567" s="45" t="n">
        <v>1580</v>
      </c>
      <c r="L567" s="29" t="n">
        <f aca="false">K567*1.09</f>
        <v>1722.2</v>
      </c>
      <c r="M567" s="62"/>
    </row>
    <row r="568" s="32" customFormat="true" ht="18" hidden="false" customHeight="true" outlineLevel="0" collapsed="false">
      <c r="A568" s="88"/>
      <c r="B568" s="51" t="s">
        <v>1274</v>
      </c>
      <c r="C568" s="62"/>
      <c r="D568" s="91" t="s">
        <v>1102</v>
      </c>
      <c r="E568" s="91"/>
      <c r="F568" s="91"/>
      <c r="G568" s="62"/>
      <c r="H568" s="62"/>
      <c r="I568" s="51" t="s">
        <v>949</v>
      </c>
      <c r="J568" s="97" t="n">
        <v>200</v>
      </c>
      <c r="K568" s="45" t="n">
        <v>180</v>
      </c>
      <c r="L568" s="29" t="n">
        <f aca="false">K568*1.09</f>
        <v>196.2</v>
      </c>
      <c r="M568" s="103"/>
    </row>
    <row r="569" s="32" customFormat="true" ht="18" hidden="false" customHeight="true" outlineLevel="0" collapsed="false">
      <c r="A569" s="88"/>
      <c r="B569" s="51"/>
      <c r="C569" s="62"/>
      <c r="D569" s="91" t="s">
        <v>1047</v>
      </c>
      <c r="E569" s="91"/>
      <c r="F569" s="91"/>
      <c r="G569" s="62"/>
      <c r="H569" s="62"/>
      <c r="I569" s="51" t="s">
        <v>949</v>
      </c>
      <c r="J569" s="97" t="n">
        <v>380</v>
      </c>
      <c r="K569" s="45" t="n">
        <v>280</v>
      </c>
      <c r="L569" s="29" t="n">
        <f aca="false">K569*1.09</f>
        <v>305.2</v>
      </c>
      <c r="M569" s="103"/>
    </row>
    <row r="570" s="32" customFormat="true" ht="18" hidden="false" customHeight="true" outlineLevel="0" collapsed="false">
      <c r="A570" s="88"/>
      <c r="B570" s="51"/>
      <c r="C570" s="62"/>
      <c r="D570" s="91" t="s">
        <v>975</v>
      </c>
      <c r="E570" s="91"/>
      <c r="F570" s="91"/>
      <c r="G570" s="62"/>
      <c r="H570" s="62"/>
      <c r="I570" s="51" t="s">
        <v>949</v>
      </c>
      <c r="J570" s="97" t="n">
        <v>480</v>
      </c>
      <c r="K570" s="45" t="n">
        <v>430</v>
      </c>
      <c r="L570" s="29" t="n">
        <f aca="false">K570*1.09</f>
        <v>468.7</v>
      </c>
      <c r="M570" s="103"/>
    </row>
    <row r="571" s="32" customFormat="true" ht="18" hidden="false" customHeight="true" outlineLevel="0" collapsed="false">
      <c r="A571" s="88"/>
      <c r="B571" s="51"/>
      <c r="C571" s="62"/>
      <c r="D571" s="91" t="s">
        <v>977</v>
      </c>
      <c r="E571" s="91"/>
      <c r="F571" s="91"/>
      <c r="G571" s="62"/>
      <c r="H571" s="62"/>
      <c r="I571" s="51" t="s">
        <v>949</v>
      </c>
      <c r="J571" s="97" t="n">
        <v>1200</v>
      </c>
      <c r="K571" s="45" t="n">
        <v>1100</v>
      </c>
      <c r="L571" s="29" t="n">
        <f aca="false">K571*1.09</f>
        <v>1199</v>
      </c>
      <c r="M571" s="103"/>
    </row>
    <row r="572" s="32" customFormat="true" ht="18" hidden="false" customHeight="true" outlineLevel="0" collapsed="false">
      <c r="A572" s="88"/>
      <c r="B572" s="51"/>
      <c r="C572" s="62"/>
      <c r="D572" s="25" t="n">
        <v>18</v>
      </c>
      <c r="E572" s="25"/>
      <c r="F572" s="25"/>
      <c r="G572" s="25"/>
      <c r="H572" s="25"/>
      <c r="I572" s="51" t="s">
        <v>949</v>
      </c>
      <c r="J572" s="97" t="n">
        <v>1600</v>
      </c>
      <c r="K572" s="45" t="n">
        <v>1500</v>
      </c>
      <c r="L572" s="29" t="n">
        <f aca="false">K572*1.09</f>
        <v>1635</v>
      </c>
      <c r="M572" s="103"/>
    </row>
    <row r="573" s="32" customFormat="true" ht="18" hidden="false" customHeight="true" outlineLevel="0" collapsed="false">
      <c r="A573" s="88"/>
      <c r="B573" s="51"/>
      <c r="C573" s="62"/>
      <c r="D573" s="25" t="n">
        <v>20</v>
      </c>
      <c r="E573" s="25"/>
      <c r="F573" s="25"/>
      <c r="G573" s="25"/>
      <c r="H573" s="25"/>
      <c r="I573" s="51" t="s">
        <v>949</v>
      </c>
      <c r="J573" s="97" t="n">
        <v>2400</v>
      </c>
      <c r="K573" s="45" t="n">
        <v>2200</v>
      </c>
      <c r="L573" s="29" t="n">
        <f aca="false">K573*1.09</f>
        <v>2398</v>
      </c>
      <c r="M573" s="103"/>
    </row>
    <row r="574" s="32" customFormat="true" ht="18" hidden="false" customHeight="true" outlineLevel="0" collapsed="false">
      <c r="A574" s="88"/>
      <c r="B574" s="51" t="s">
        <v>1275</v>
      </c>
      <c r="C574" s="62"/>
      <c r="D574" s="27" t="s">
        <v>973</v>
      </c>
      <c r="E574" s="27"/>
      <c r="F574" s="27"/>
      <c r="G574" s="25"/>
      <c r="H574" s="25"/>
      <c r="I574" s="51" t="s">
        <v>949</v>
      </c>
      <c r="J574" s="97" t="n">
        <v>320</v>
      </c>
      <c r="K574" s="45" t="n">
        <v>500</v>
      </c>
      <c r="L574" s="29" t="n">
        <f aca="false">K574*1.09</f>
        <v>545</v>
      </c>
      <c r="M574" s="35" t="s">
        <v>1276</v>
      </c>
    </row>
    <row r="575" s="32" customFormat="true" ht="18" hidden="false" customHeight="true" outlineLevel="0" collapsed="false">
      <c r="A575" s="88"/>
      <c r="B575" s="51"/>
      <c r="C575" s="62"/>
      <c r="D575" s="27" t="s">
        <v>974</v>
      </c>
      <c r="E575" s="27"/>
      <c r="F575" s="27"/>
      <c r="G575" s="25"/>
      <c r="H575" s="25"/>
      <c r="I575" s="51" t="s">
        <v>949</v>
      </c>
      <c r="J575" s="97" t="n">
        <v>650</v>
      </c>
      <c r="K575" s="45" t="n">
        <v>750</v>
      </c>
      <c r="L575" s="29" t="n">
        <f aca="false">K575*1.09</f>
        <v>817.5</v>
      </c>
      <c r="M575" s="35"/>
    </row>
    <row r="576" s="32" customFormat="true" ht="18" hidden="false" customHeight="true" outlineLevel="0" collapsed="false">
      <c r="A576" s="88"/>
      <c r="B576" s="51"/>
      <c r="C576" s="62"/>
      <c r="D576" s="91" t="s">
        <v>975</v>
      </c>
      <c r="E576" s="91"/>
      <c r="F576" s="91"/>
      <c r="G576" s="62"/>
      <c r="H576" s="62"/>
      <c r="I576" s="51" t="s">
        <v>949</v>
      </c>
      <c r="J576" s="97" t="n">
        <v>850</v>
      </c>
      <c r="K576" s="45" t="n">
        <v>1050</v>
      </c>
      <c r="L576" s="29" t="n">
        <f aca="false">K576*1.09</f>
        <v>1144.5</v>
      </c>
      <c r="M576" s="35"/>
    </row>
    <row r="577" s="32" customFormat="true" ht="18" hidden="false" customHeight="true" outlineLevel="0" collapsed="false">
      <c r="A577" s="88"/>
      <c r="B577" s="51"/>
      <c r="C577" s="62"/>
      <c r="D577" s="91" t="s">
        <v>977</v>
      </c>
      <c r="E577" s="91"/>
      <c r="F577" s="91"/>
      <c r="G577" s="62"/>
      <c r="H577" s="62"/>
      <c r="I577" s="51" t="s">
        <v>949</v>
      </c>
      <c r="J577" s="97" t="n">
        <v>1600</v>
      </c>
      <c r="K577" s="45" t="n">
        <v>1900</v>
      </c>
      <c r="L577" s="29" t="n">
        <f aca="false">K577*1.09</f>
        <v>2071</v>
      </c>
      <c r="M577" s="35"/>
    </row>
    <row r="578" s="32" customFormat="true" ht="18" hidden="false" customHeight="true" outlineLevel="0" collapsed="false">
      <c r="A578" s="88"/>
      <c r="B578" s="51" t="s">
        <v>1277</v>
      </c>
      <c r="C578" s="62"/>
      <c r="D578" s="91" t="s">
        <v>1047</v>
      </c>
      <c r="E578" s="91"/>
      <c r="F578" s="91"/>
      <c r="G578" s="62"/>
      <c r="H578" s="62"/>
      <c r="I578" s="51" t="s">
        <v>949</v>
      </c>
      <c r="J578" s="97" t="n">
        <v>380</v>
      </c>
      <c r="K578" s="45" t="n">
        <v>360</v>
      </c>
      <c r="L578" s="29" t="n">
        <f aca="false">K578*1.09</f>
        <v>392.4</v>
      </c>
      <c r="M578" s="62"/>
    </row>
    <row r="579" s="32" customFormat="true" ht="18" hidden="false" customHeight="true" outlineLevel="0" collapsed="false">
      <c r="A579" s="88"/>
      <c r="B579" s="51"/>
      <c r="C579" s="62"/>
      <c r="D579" s="91" t="s">
        <v>975</v>
      </c>
      <c r="E579" s="91"/>
      <c r="F579" s="91"/>
      <c r="G579" s="62"/>
      <c r="H579" s="62"/>
      <c r="I579" s="51" t="s">
        <v>949</v>
      </c>
      <c r="J579" s="97" t="n">
        <v>600</v>
      </c>
      <c r="K579" s="45" t="n">
        <v>540</v>
      </c>
      <c r="L579" s="29" t="n">
        <f aca="false">K579*1.09</f>
        <v>588.6</v>
      </c>
      <c r="M579" s="62"/>
    </row>
    <row r="580" s="32" customFormat="true" ht="18" hidden="false" customHeight="true" outlineLevel="0" collapsed="false">
      <c r="A580" s="88"/>
      <c r="B580" s="51"/>
      <c r="C580" s="62"/>
      <c r="D580" s="91" t="s">
        <v>977</v>
      </c>
      <c r="E580" s="91"/>
      <c r="F580" s="91"/>
      <c r="G580" s="62"/>
      <c r="H580" s="62"/>
      <c r="I580" s="51" t="s">
        <v>949</v>
      </c>
      <c r="J580" s="97" t="n">
        <v>850</v>
      </c>
      <c r="K580" s="45" t="n">
        <v>780</v>
      </c>
      <c r="L580" s="29" t="n">
        <f aca="false">K580*1.09</f>
        <v>850.2</v>
      </c>
      <c r="M580" s="62"/>
    </row>
    <row r="581" s="32" customFormat="true" ht="18" hidden="false" customHeight="true" outlineLevel="0" collapsed="false">
      <c r="A581" s="88"/>
      <c r="B581" s="51"/>
      <c r="C581" s="62"/>
      <c r="D581" s="91" t="s">
        <v>1085</v>
      </c>
      <c r="E581" s="91"/>
      <c r="F581" s="91"/>
      <c r="G581" s="62"/>
      <c r="H581" s="62"/>
      <c r="I581" s="51" t="s">
        <v>949</v>
      </c>
      <c r="J581" s="97" t="n">
        <v>1300</v>
      </c>
      <c r="K581" s="45" t="n">
        <v>1200</v>
      </c>
      <c r="L581" s="29" t="n">
        <f aca="false">K581*1.09</f>
        <v>1308</v>
      </c>
      <c r="M581" s="62"/>
    </row>
    <row r="582" s="32" customFormat="true" ht="18" hidden="false" customHeight="true" outlineLevel="0" collapsed="false">
      <c r="A582" s="88"/>
      <c r="B582" s="51"/>
      <c r="C582" s="62"/>
      <c r="D582" s="91" t="s">
        <v>1086</v>
      </c>
      <c r="E582" s="91"/>
      <c r="F582" s="91"/>
      <c r="G582" s="62"/>
      <c r="H582" s="62"/>
      <c r="I582" s="51" t="s">
        <v>949</v>
      </c>
      <c r="J582" s="97" t="n">
        <v>1600</v>
      </c>
      <c r="K582" s="45" t="n">
        <v>1600</v>
      </c>
      <c r="L582" s="29" t="n">
        <f aca="false">K582*1.09</f>
        <v>1744</v>
      </c>
      <c r="M582" s="62"/>
    </row>
    <row r="583" s="32" customFormat="true" ht="18" hidden="false" customHeight="true" outlineLevel="0" collapsed="false">
      <c r="A583" s="88"/>
      <c r="B583" s="89" t="s">
        <v>1278</v>
      </c>
      <c r="C583" s="90"/>
      <c r="D583" s="91" t="s">
        <v>1102</v>
      </c>
      <c r="E583" s="91"/>
      <c r="F583" s="91"/>
      <c r="G583" s="62"/>
      <c r="H583" s="62"/>
      <c r="I583" s="51" t="s">
        <v>949</v>
      </c>
      <c r="J583" s="97" t="n">
        <v>500</v>
      </c>
      <c r="K583" s="45" t="n">
        <v>360</v>
      </c>
      <c r="L583" s="29" t="n">
        <f aca="false">K583*1.09</f>
        <v>392.4</v>
      </c>
      <c r="M583" s="62"/>
    </row>
    <row r="584" s="32" customFormat="true" ht="18" hidden="false" customHeight="true" outlineLevel="0" collapsed="false">
      <c r="A584" s="88"/>
      <c r="B584" s="89"/>
      <c r="C584" s="90"/>
      <c r="D584" s="91" t="s">
        <v>1047</v>
      </c>
      <c r="E584" s="91"/>
      <c r="F584" s="91"/>
      <c r="G584" s="62"/>
      <c r="H584" s="62"/>
      <c r="I584" s="51" t="s">
        <v>949</v>
      </c>
      <c r="J584" s="97" t="n">
        <v>900</v>
      </c>
      <c r="K584" s="45" t="n">
        <v>650</v>
      </c>
      <c r="L584" s="29" t="n">
        <f aca="false">K584*1.09</f>
        <v>708.5</v>
      </c>
      <c r="M584" s="62"/>
    </row>
    <row r="585" s="32" customFormat="true" ht="18" hidden="false" customHeight="true" outlineLevel="0" collapsed="false">
      <c r="A585" s="88"/>
      <c r="B585" s="89"/>
      <c r="C585" s="90"/>
      <c r="D585" s="91" t="s">
        <v>975</v>
      </c>
      <c r="E585" s="91"/>
      <c r="F585" s="91"/>
      <c r="G585" s="62"/>
      <c r="H585" s="62"/>
      <c r="I585" s="51" t="s">
        <v>949</v>
      </c>
      <c r="J585" s="97" t="n">
        <v>1150</v>
      </c>
      <c r="K585" s="45" t="n">
        <v>850</v>
      </c>
      <c r="L585" s="29" t="n">
        <f aca="false">K585*1.09</f>
        <v>926.5</v>
      </c>
      <c r="M585" s="62"/>
    </row>
    <row r="586" s="32" customFormat="true" ht="18" hidden="false" customHeight="true" outlineLevel="0" collapsed="false">
      <c r="A586" s="88"/>
      <c r="B586" s="89"/>
      <c r="C586" s="90"/>
      <c r="D586" s="91" t="s">
        <v>977</v>
      </c>
      <c r="E586" s="91"/>
      <c r="F586" s="91"/>
      <c r="G586" s="62"/>
      <c r="H586" s="62"/>
      <c r="I586" s="51" t="s">
        <v>949</v>
      </c>
      <c r="J586" s="97" t="n">
        <v>2100</v>
      </c>
      <c r="K586" s="45" t="n">
        <v>1800</v>
      </c>
      <c r="L586" s="29" t="n">
        <f aca="false">K586*1.09</f>
        <v>1962</v>
      </c>
      <c r="M586" s="62"/>
    </row>
    <row r="587" s="32" customFormat="true" ht="18" hidden="false" customHeight="true" outlineLevel="0" collapsed="false">
      <c r="A587" s="88"/>
      <c r="B587" s="89"/>
      <c r="C587" s="90"/>
      <c r="D587" s="91" t="s">
        <v>1085</v>
      </c>
      <c r="E587" s="91"/>
      <c r="F587" s="91"/>
      <c r="G587" s="62"/>
      <c r="H587" s="62"/>
      <c r="I587" s="51" t="s">
        <v>949</v>
      </c>
      <c r="J587" s="97" t="n">
        <v>2800</v>
      </c>
      <c r="K587" s="45" t="n">
        <v>2400</v>
      </c>
      <c r="L587" s="29" t="n">
        <f aca="false">K587*1.09</f>
        <v>2616</v>
      </c>
      <c r="M587" s="62"/>
    </row>
    <row r="588" s="32" customFormat="true" ht="18" hidden="false" customHeight="true" outlineLevel="0" collapsed="false">
      <c r="A588" s="88"/>
      <c r="B588" s="89"/>
      <c r="C588" s="90"/>
      <c r="D588" s="91" t="s">
        <v>1086</v>
      </c>
      <c r="E588" s="91"/>
      <c r="F588" s="91"/>
      <c r="G588" s="62"/>
      <c r="H588" s="62"/>
      <c r="I588" s="51" t="s">
        <v>949</v>
      </c>
      <c r="J588" s="97" t="n">
        <v>3500</v>
      </c>
      <c r="K588" s="45" t="n">
        <v>3500</v>
      </c>
      <c r="L588" s="29" t="n">
        <f aca="false">K588*1.09</f>
        <v>3815</v>
      </c>
      <c r="M588" s="62"/>
    </row>
    <row r="589" s="32" customFormat="true" ht="18" hidden="false" customHeight="true" outlineLevel="0" collapsed="false">
      <c r="A589" s="88"/>
      <c r="B589" s="51" t="s">
        <v>1279</v>
      </c>
      <c r="C589" s="62"/>
      <c r="D589" s="91" t="s">
        <v>1047</v>
      </c>
      <c r="E589" s="91"/>
      <c r="F589" s="91"/>
      <c r="G589" s="62"/>
      <c r="H589" s="62"/>
      <c r="I589" s="51" t="s">
        <v>949</v>
      </c>
      <c r="J589" s="97" t="n">
        <f aca="false">450*1.05</f>
        <v>472.5</v>
      </c>
      <c r="K589" s="45" t="n">
        <v>425.675675675676</v>
      </c>
      <c r="L589" s="29" t="n">
        <f aca="false">K589*1.09</f>
        <v>463.986486486486</v>
      </c>
      <c r="M589" s="62"/>
    </row>
    <row r="590" s="32" customFormat="true" ht="18" hidden="false" customHeight="true" outlineLevel="0" collapsed="false">
      <c r="A590" s="88"/>
      <c r="B590" s="51"/>
      <c r="C590" s="62"/>
      <c r="D590" s="91" t="s">
        <v>975</v>
      </c>
      <c r="E590" s="91"/>
      <c r="F590" s="91"/>
      <c r="G590" s="62"/>
      <c r="H590" s="62"/>
      <c r="I590" s="51" t="s">
        <v>949</v>
      </c>
      <c r="J590" s="97" t="n">
        <f aca="false">850*1.05</f>
        <v>892.5</v>
      </c>
      <c r="K590" s="45" t="n">
        <v>600</v>
      </c>
      <c r="L590" s="29" t="n">
        <f aca="false">K590*1.09</f>
        <v>654</v>
      </c>
      <c r="M590" s="62"/>
    </row>
    <row r="591" s="32" customFormat="true" ht="18" hidden="false" customHeight="true" outlineLevel="0" collapsed="false">
      <c r="A591" s="88"/>
      <c r="B591" s="51"/>
      <c r="C591" s="62"/>
      <c r="D591" s="91" t="s">
        <v>977</v>
      </c>
      <c r="E591" s="91"/>
      <c r="F591" s="91"/>
      <c r="G591" s="62"/>
      <c r="H591" s="62"/>
      <c r="I591" s="51" t="s">
        <v>949</v>
      </c>
      <c r="J591" s="97" t="n">
        <f aca="false">1350*1.05</f>
        <v>1417.5</v>
      </c>
      <c r="K591" s="45" t="n">
        <v>850</v>
      </c>
      <c r="L591" s="29" t="n">
        <f aca="false">K591*1.09</f>
        <v>926.5</v>
      </c>
      <c r="M591" s="62"/>
    </row>
    <row r="592" s="32" customFormat="true" ht="18" hidden="false" customHeight="true" outlineLevel="0" collapsed="false">
      <c r="A592" s="88"/>
      <c r="B592" s="51"/>
      <c r="C592" s="62"/>
      <c r="D592" s="91" t="n">
        <v>18</v>
      </c>
      <c r="E592" s="91"/>
      <c r="F592" s="91"/>
      <c r="G592" s="62"/>
      <c r="H592" s="62"/>
      <c r="I592" s="51" t="s">
        <v>949</v>
      </c>
      <c r="J592" s="97" t="n">
        <f aca="false">2000*1.05</f>
        <v>2100</v>
      </c>
      <c r="K592" s="45" t="n">
        <v>1800</v>
      </c>
      <c r="L592" s="29" t="n">
        <f aca="false">K592*1.09</f>
        <v>1962</v>
      </c>
      <c r="M592" s="62"/>
    </row>
    <row r="593" s="32" customFormat="true" ht="18" hidden="false" customHeight="true" outlineLevel="0" collapsed="false">
      <c r="A593" s="88"/>
      <c r="B593" s="51"/>
      <c r="C593" s="62"/>
      <c r="D593" s="91" t="s">
        <v>1086</v>
      </c>
      <c r="E593" s="91"/>
      <c r="F593" s="91"/>
      <c r="G593" s="62"/>
      <c r="H593" s="62"/>
      <c r="I593" s="51" t="s">
        <v>949</v>
      </c>
      <c r="J593" s="97" t="n">
        <f aca="false">2400*1.05</f>
        <v>2520</v>
      </c>
      <c r="K593" s="45" t="n">
        <v>2200</v>
      </c>
      <c r="L593" s="29" t="n">
        <f aca="false">K593*1.09</f>
        <v>2398</v>
      </c>
      <c r="M593" s="62"/>
    </row>
    <row r="594" s="32" customFormat="true" ht="18" hidden="false" customHeight="true" outlineLevel="0" collapsed="false">
      <c r="A594" s="88"/>
      <c r="B594" s="51"/>
      <c r="C594" s="62"/>
      <c r="D594" s="91" t="s">
        <v>1257</v>
      </c>
      <c r="E594" s="91"/>
      <c r="F594" s="91"/>
      <c r="G594" s="62"/>
      <c r="H594" s="62"/>
      <c r="I594" s="51" t="s">
        <v>949</v>
      </c>
      <c r="J594" s="97" t="n">
        <f aca="false">2800*1.05</f>
        <v>2940</v>
      </c>
      <c r="K594" s="45" t="n">
        <v>2600</v>
      </c>
      <c r="L594" s="29" t="n">
        <f aca="false">K594*1.09</f>
        <v>2834</v>
      </c>
      <c r="M594" s="62"/>
    </row>
    <row r="595" s="32" customFormat="true" ht="18" hidden="false" customHeight="true" outlineLevel="0" collapsed="false">
      <c r="A595" s="88"/>
      <c r="B595" s="51" t="s">
        <v>1280</v>
      </c>
      <c r="C595" s="62"/>
      <c r="D595" s="91" t="s">
        <v>979</v>
      </c>
      <c r="E595" s="91"/>
      <c r="F595" s="91"/>
      <c r="G595" s="62"/>
      <c r="H595" s="62"/>
      <c r="I595" s="51" t="s">
        <v>949</v>
      </c>
      <c r="J595" s="97" t="n">
        <v>450</v>
      </c>
      <c r="K595" s="45" t="n">
        <v>400</v>
      </c>
      <c r="L595" s="29" t="n">
        <f aca="false">K595*1.09</f>
        <v>436</v>
      </c>
      <c r="M595" s="62"/>
    </row>
    <row r="596" s="32" customFormat="true" ht="18" hidden="false" customHeight="true" outlineLevel="0" collapsed="false">
      <c r="A596" s="88"/>
      <c r="B596" s="51"/>
      <c r="C596" s="62"/>
      <c r="D596" s="91" t="s">
        <v>980</v>
      </c>
      <c r="E596" s="91"/>
      <c r="F596" s="91"/>
      <c r="G596" s="62"/>
      <c r="H596" s="62"/>
      <c r="I596" s="51" t="s">
        <v>949</v>
      </c>
      <c r="J596" s="97" t="n">
        <v>950</v>
      </c>
      <c r="K596" s="45" t="n">
        <v>850</v>
      </c>
      <c r="L596" s="29" t="n">
        <f aca="false">K596*1.09</f>
        <v>926.5</v>
      </c>
      <c r="M596" s="62"/>
    </row>
    <row r="597" s="32" customFormat="true" ht="18" hidden="false" customHeight="true" outlineLevel="0" collapsed="false">
      <c r="A597" s="88"/>
      <c r="B597" s="51"/>
      <c r="C597" s="62"/>
      <c r="D597" s="91" t="s">
        <v>981</v>
      </c>
      <c r="E597" s="91"/>
      <c r="F597" s="91"/>
      <c r="G597" s="62"/>
      <c r="H597" s="62"/>
      <c r="I597" s="51" t="s">
        <v>949</v>
      </c>
      <c r="J597" s="97" t="n">
        <v>1100</v>
      </c>
      <c r="K597" s="45" t="n">
        <v>980</v>
      </c>
      <c r="L597" s="29" t="n">
        <f aca="false">K597*1.09</f>
        <v>1068.2</v>
      </c>
      <c r="M597" s="62"/>
    </row>
    <row r="598" s="32" customFormat="true" ht="18" hidden="false" customHeight="true" outlineLevel="0" collapsed="false">
      <c r="A598" s="88"/>
      <c r="B598" s="51" t="s">
        <v>1281</v>
      </c>
      <c r="C598" s="62"/>
      <c r="D598" s="91" t="s">
        <v>1066</v>
      </c>
      <c r="E598" s="91"/>
      <c r="F598" s="91"/>
      <c r="G598" s="62"/>
      <c r="H598" s="62"/>
      <c r="I598" s="51" t="s">
        <v>949</v>
      </c>
      <c r="J598" s="97" t="n">
        <v>550</v>
      </c>
      <c r="K598" s="45" t="n">
        <v>490</v>
      </c>
      <c r="L598" s="29" t="n">
        <f aca="false">K598*1.09</f>
        <v>534.1</v>
      </c>
      <c r="M598" s="62"/>
    </row>
    <row r="599" s="32" customFormat="true" ht="18" hidden="false" customHeight="true" outlineLevel="0" collapsed="false">
      <c r="A599" s="88"/>
      <c r="B599" s="51"/>
      <c r="C599" s="62"/>
      <c r="D599" s="91" t="s">
        <v>1092</v>
      </c>
      <c r="E599" s="91"/>
      <c r="F599" s="91"/>
      <c r="G599" s="62"/>
      <c r="H599" s="62"/>
      <c r="I599" s="51" t="s">
        <v>949</v>
      </c>
      <c r="J599" s="97" t="n">
        <v>1100</v>
      </c>
      <c r="K599" s="45" t="n">
        <v>950</v>
      </c>
      <c r="L599" s="29" t="n">
        <f aca="false">K599*1.09</f>
        <v>1035.5</v>
      </c>
      <c r="M599" s="62"/>
    </row>
    <row r="600" s="32" customFormat="true" ht="18" hidden="false" customHeight="true" outlineLevel="0" collapsed="false">
      <c r="A600" s="88"/>
      <c r="B600" s="51"/>
      <c r="C600" s="62"/>
      <c r="D600" s="91" t="s">
        <v>977</v>
      </c>
      <c r="E600" s="91"/>
      <c r="F600" s="91"/>
      <c r="G600" s="62"/>
      <c r="H600" s="62"/>
      <c r="I600" s="51" t="s">
        <v>949</v>
      </c>
      <c r="J600" s="97" t="n">
        <v>1600</v>
      </c>
      <c r="K600" s="45" t="n">
        <v>1800</v>
      </c>
      <c r="L600" s="29" t="n">
        <f aca="false">K600*1.09</f>
        <v>1962</v>
      </c>
      <c r="M600" s="62"/>
    </row>
    <row r="601" s="32" customFormat="true" ht="18" hidden="false" customHeight="true" outlineLevel="0" collapsed="false">
      <c r="A601" s="88"/>
      <c r="B601" s="51"/>
      <c r="C601" s="62"/>
      <c r="D601" s="91" t="s">
        <v>1085</v>
      </c>
      <c r="E601" s="91"/>
      <c r="F601" s="91"/>
      <c r="G601" s="62"/>
      <c r="H601" s="62"/>
      <c r="I601" s="51" t="s">
        <v>949</v>
      </c>
      <c r="J601" s="97" t="n">
        <v>2800</v>
      </c>
      <c r="K601" s="45" t="n">
        <v>2500</v>
      </c>
      <c r="L601" s="29" t="n">
        <f aca="false">K601*1.09</f>
        <v>2725</v>
      </c>
      <c r="M601" s="62"/>
    </row>
    <row r="602" s="32" customFormat="true" ht="18" hidden="false" customHeight="true" outlineLevel="0" collapsed="false">
      <c r="A602" s="88"/>
      <c r="B602" s="51"/>
      <c r="C602" s="62"/>
      <c r="D602" s="91" t="s">
        <v>1086</v>
      </c>
      <c r="E602" s="91"/>
      <c r="F602" s="91"/>
      <c r="G602" s="62"/>
      <c r="H602" s="62"/>
      <c r="I602" s="51" t="s">
        <v>949</v>
      </c>
      <c r="J602" s="97" t="n">
        <v>3500</v>
      </c>
      <c r="K602" s="45" t="n">
        <v>3000</v>
      </c>
      <c r="L602" s="29" t="n">
        <f aca="false">K602*1.09</f>
        <v>3270</v>
      </c>
      <c r="M602" s="62"/>
    </row>
    <row r="603" s="32" customFormat="true" ht="18" hidden="false" customHeight="true" outlineLevel="0" collapsed="false">
      <c r="A603" s="88"/>
      <c r="B603" s="51" t="s">
        <v>1282</v>
      </c>
      <c r="C603" s="62"/>
      <c r="D603" s="91" t="s">
        <v>1092</v>
      </c>
      <c r="E603" s="91"/>
      <c r="F603" s="91"/>
      <c r="G603" s="62"/>
      <c r="H603" s="62"/>
      <c r="I603" s="51" t="s">
        <v>949</v>
      </c>
      <c r="J603" s="97" t="n">
        <v>1000</v>
      </c>
      <c r="K603" s="45" t="n">
        <v>1000</v>
      </c>
      <c r="L603" s="29" t="n">
        <f aca="false">K603*1.09</f>
        <v>1090</v>
      </c>
      <c r="M603" s="62"/>
    </row>
    <row r="604" s="32" customFormat="true" ht="18" hidden="false" customHeight="true" outlineLevel="0" collapsed="false">
      <c r="A604" s="88"/>
      <c r="B604" s="51"/>
      <c r="C604" s="62"/>
      <c r="D604" s="91" t="s">
        <v>977</v>
      </c>
      <c r="E604" s="91"/>
      <c r="F604" s="91"/>
      <c r="G604" s="62"/>
      <c r="H604" s="62"/>
      <c r="I604" s="51" t="s">
        <v>949</v>
      </c>
      <c r="J604" s="97" t="n">
        <v>3400</v>
      </c>
      <c r="K604" s="45" t="n">
        <v>3400</v>
      </c>
      <c r="L604" s="29" t="n">
        <f aca="false">K604*1.09</f>
        <v>3706</v>
      </c>
      <c r="M604" s="62"/>
    </row>
    <row r="605" s="32" customFormat="true" ht="18" hidden="false" customHeight="true" outlineLevel="0" collapsed="false">
      <c r="A605" s="88"/>
      <c r="B605" s="51"/>
      <c r="C605" s="62"/>
      <c r="D605" s="91" t="s">
        <v>1085</v>
      </c>
      <c r="E605" s="91"/>
      <c r="F605" s="91"/>
      <c r="G605" s="62"/>
      <c r="H605" s="62"/>
      <c r="I605" s="51" t="s">
        <v>949</v>
      </c>
      <c r="J605" s="97" t="n">
        <v>9000</v>
      </c>
      <c r="K605" s="45" t="n">
        <v>9000</v>
      </c>
      <c r="L605" s="29" t="n">
        <f aca="false">K605*1.09</f>
        <v>9810</v>
      </c>
      <c r="M605" s="62"/>
    </row>
    <row r="606" s="32" customFormat="true" ht="18" hidden="false" customHeight="true" outlineLevel="0" collapsed="false">
      <c r="A606" s="88"/>
      <c r="B606" s="51"/>
      <c r="C606" s="62"/>
      <c r="D606" s="91" t="s">
        <v>1086</v>
      </c>
      <c r="E606" s="91"/>
      <c r="F606" s="91"/>
      <c r="G606" s="62"/>
      <c r="H606" s="62"/>
      <c r="I606" s="51" t="s">
        <v>949</v>
      </c>
      <c r="J606" s="97" t="n">
        <v>10500</v>
      </c>
      <c r="K606" s="45" t="n">
        <v>11000</v>
      </c>
      <c r="L606" s="29" t="n">
        <f aca="false">K606*1.09</f>
        <v>11990</v>
      </c>
      <c r="M606" s="62"/>
    </row>
    <row r="607" s="32" customFormat="true" ht="18" hidden="false" customHeight="true" outlineLevel="0" collapsed="false">
      <c r="A607" s="88"/>
      <c r="B607" s="35" t="s">
        <v>1283</v>
      </c>
      <c r="C607" s="25"/>
      <c r="D607" s="91" t="s">
        <v>1047</v>
      </c>
      <c r="E607" s="91"/>
      <c r="F607" s="91"/>
      <c r="G607" s="25"/>
      <c r="H607" s="25"/>
      <c r="I607" s="51" t="s">
        <v>949</v>
      </c>
      <c r="J607" s="97" t="n">
        <v>320</v>
      </c>
      <c r="K607" s="45" t="n">
        <v>280</v>
      </c>
      <c r="L607" s="29" t="n">
        <f aca="false">K607*1.09</f>
        <v>305.2</v>
      </c>
      <c r="M607" s="62"/>
    </row>
    <row r="608" s="32" customFormat="true" ht="18" hidden="false" customHeight="true" outlineLevel="0" collapsed="false">
      <c r="A608" s="88"/>
      <c r="B608" s="35"/>
      <c r="C608" s="25"/>
      <c r="D608" s="91" t="s">
        <v>975</v>
      </c>
      <c r="E608" s="91"/>
      <c r="F608" s="91"/>
      <c r="G608" s="25"/>
      <c r="H608" s="25"/>
      <c r="I608" s="51" t="s">
        <v>949</v>
      </c>
      <c r="J608" s="97" t="n">
        <v>550</v>
      </c>
      <c r="K608" s="45" t="n">
        <v>480</v>
      </c>
      <c r="L608" s="29" t="n">
        <f aca="false">K608*1.09</f>
        <v>523.2</v>
      </c>
      <c r="M608" s="62"/>
    </row>
    <row r="609" s="32" customFormat="true" ht="18" hidden="false" customHeight="true" outlineLevel="0" collapsed="false">
      <c r="A609" s="88"/>
      <c r="B609" s="35"/>
      <c r="C609" s="25"/>
      <c r="D609" s="91" t="s">
        <v>977</v>
      </c>
      <c r="E609" s="91"/>
      <c r="F609" s="91"/>
      <c r="G609" s="25"/>
      <c r="H609" s="25"/>
      <c r="I609" s="51" t="s">
        <v>949</v>
      </c>
      <c r="J609" s="97" t="n">
        <v>1200</v>
      </c>
      <c r="K609" s="45" t="n">
        <v>1000</v>
      </c>
      <c r="L609" s="29" t="n">
        <f aca="false">K609*1.09</f>
        <v>1090</v>
      </c>
      <c r="M609" s="62"/>
    </row>
    <row r="610" s="32" customFormat="true" ht="18" hidden="false" customHeight="true" outlineLevel="0" collapsed="false">
      <c r="A610" s="88"/>
      <c r="B610" s="35"/>
      <c r="C610" s="25"/>
      <c r="D610" s="25" t="n">
        <v>18</v>
      </c>
      <c r="E610" s="25"/>
      <c r="F610" s="25"/>
      <c r="G610" s="25"/>
      <c r="H610" s="25"/>
      <c r="I610" s="51" t="s">
        <v>949</v>
      </c>
      <c r="J610" s="97" t="n">
        <v>2200</v>
      </c>
      <c r="K610" s="45" t="n">
        <v>1600</v>
      </c>
      <c r="L610" s="29" t="n">
        <f aca="false">K610*1.09</f>
        <v>1744</v>
      </c>
      <c r="M610" s="62"/>
    </row>
    <row r="611" s="32" customFormat="true" ht="18" hidden="false" customHeight="true" outlineLevel="0" collapsed="false">
      <c r="A611" s="88"/>
      <c r="B611" s="35"/>
      <c r="C611" s="25"/>
      <c r="D611" s="25" t="n">
        <v>20</v>
      </c>
      <c r="E611" s="25"/>
      <c r="F611" s="25"/>
      <c r="G611" s="25"/>
      <c r="H611" s="25"/>
      <c r="I611" s="51" t="s">
        <v>949</v>
      </c>
      <c r="J611" s="97" t="n">
        <v>2400</v>
      </c>
      <c r="K611" s="45" t="n">
        <v>2200</v>
      </c>
      <c r="L611" s="29" t="n">
        <f aca="false">K611*1.09</f>
        <v>2398</v>
      </c>
      <c r="M611" s="62"/>
    </row>
    <row r="612" s="32" customFormat="true" ht="18" hidden="false" customHeight="true" outlineLevel="0" collapsed="false">
      <c r="A612" s="88"/>
      <c r="B612" s="89" t="s">
        <v>1284</v>
      </c>
      <c r="C612" s="90"/>
      <c r="D612" s="91" t="s">
        <v>987</v>
      </c>
      <c r="E612" s="91"/>
      <c r="F612" s="91"/>
      <c r="G612" s="25"/>
      <c r="H612" s="25"/>
      <c r="I612" s="51" t="s">
        <v>949</v>
      </c>
      <c r="J612" s="97" t="n">
        <v>70</v>
      </c>
      <c r="K612" s="45" t="n">
        <v>65</v>
      </c>
      <c r="L612" s="29" t="n">
        <f aca="false">K612*1.09</f>
        <v>70.85</v>
      </c>
      <c r="M612" s="30"/>
    </row>
    <row r="613" s="32" customFormat="true" ht="18" hidden="false" customHeight="true" outlineLevel="0" collapsed="false">
      <c r="A613" s="88"/>
      <c r="B613" s="89"/>
      <c r="C613" s="90"/>
      <c r="D613" s="91" t="s">
        <v>973</v>
      </c>
      <c r="E613" s="91"/>
      <c r="F613" s="91"/>
      <c r="G613" s="25"/>
      <c r="H613" s="25"/>
      <c r="I613" s="51" t="s">
        <v>949</v>
      </c>
      <c r="J613" s="97" t="n">
        <v>90</v>
      </c>
      <c r="K613" s="45" t="n">
        <v>86</v>
      </c>
      <c r="L613" s="29" t="n">
        <f aca="false">K613*1.09</f>
        <v>93.74</v>
      </c>
      <c r="M613" s="30"/>
    </row>
    <row r="614" s="32" customFormat="true" ht="18" hidden="false" customHeight="true" outlineLevel="0" collapsed="false">
      <c r="A614" s="88"/>
      <c r="B614" s="89"/>
      <c r="C614" s="90"/>
      <c r="D614" s="91" t="s">
        <v>974</v>
      </c>
      <c r="E614" s="91"/>
      <c r="F614" s="91"/>
      <c r="G614" s="62"/>
      <c r="H614" s="62"/>
      <c r="I614" s="51" t="s">
        <v>949</v>
      </c>
      <c r="J614" s="97" t="n">
        <v>180</v>
      </c>
      <c r="K614" s="45" t="n">
        <v>240</v>
      </c>
      <c r="L614" s="29" t="n">
        <f aca="false">K614*1.09</f>
        <v>261.6</v>
      </c>
      <c r="M614" s="30"/>
    </row>
    <row r="615" s="32" customFormat="true" ht="18" hidden="false" customHeight="true" outlineLevel="0" collapsed="false">
      <c r="A615" s="88"/>
      <c r="B615" s="89"/>
      <c r="C615" s="90"/>
      <c r="D615" s="91" t="s">
        <v>985</v>
      </c>
      <c r="E615" s="91"/>
      <c r="F615" s="91"/>
      <c r="G615" s="62"/>
      <c r="H615" s="62"/>
      <c r="I615" s="51" t="s">
        <v>949</v>
      </c>
      <c r="J615" s="97" t="n">
        <v>350</v>
      </c>
      <c r="K615" s="45" t="n">
        <v>580</v>
      </c>
      <c r="L615" s="29" t="n">
        <f aca="false">K615*1.09</f>
        <v>632.2</v>
      </c>
      <c r="M615" s="30"/>
    </row>
    <row r="616" s="32" customFormat="true" ht="18" hidden="false" customHeight="true" outlineLevel="0" collapsed="false">
      <c r="A616" s="88" t="s">
        <v>1285</v>
      </c>
      <c r="B616" s="35" t="s">
        <v>1286</v>
      </c>
      <c r="C616" s="25"/>
      <c r="D616" s="25"/>
      <c r="E616" s="25"/>
      <c r="F616" s="25"/>
      <c r="G616" s="25"/>
      <c r="H616" s="25"/>
      <c r="I616" s="35" t="s">
        <v>1287</v>
      </c>
      <c r="J616" s="100" t="n">
        <v>0.65</v>
      </c>
      <c r="K616" s="45" t="n">
        <v>1.1</v>
      </c>
      <c r="L616" s="29" t="n">
        <f aca="false">K616*1.09</f>
        <v>1.199</v>
      </c>
      <c r="M616" s="25" t="s">
        <v>1288</v>
      </c>
      <c r="N616" s="121"/>
      <c r="O616" s="121"/>
      <c r="P616" s="122"/>
      <c r="Q616" s="123"/>
      <c r="R616" s="122"/>
      <c r="S616" s="122"/>
      <c r="T616" s="122"/>
      <c r="U616" s="124"/>
      <c r="V616" s="124"/>
      <c r="W616" s="125"/>
    </row>
    <row r="617" s="32" customFormat="true" ht="18" hidden="false" customHeight="true" outlineLevel="0" collapsed="false">
      <c r="A617" s="88"/>
      <c r="B617" s="35" t="s">
        <v>1289</v>
      </c>
      <c r="C617" s="25"/>
      <c r="D617" s="25"/>
      <c r="E617" s="25"/>
      <c r="F617" s="25"/>
      <c r="G617" s="25"/>
      <c r="H617" s="25"/>
      <c r="I617" s="35" t="s">
        <v>1287</v>
      </c>
      <c r="J617" s="100" t="n">
        <v>0.35</v>
      </c>
      <c r="K617" s="45" t="n">
        <v>0.7</v>
      </c>
      <c r="L617" s="29" t="n">
        <f aca="false">K617*1.09</f>
        <v>0.763</v>
      </c>
      <c r="M617" s="25" t="s">
        <v>1288</v>
      </c>
      <c r="N617" s="122"/>
      <c r="O617" s="122"/>
      <c r="P617" s="122"/>
      <c r="Q617" s="123"/>
      <c r="R617" s="122"/>
      <c r="S617" s="122"/>
      <c r="T617" s="122"/>
      <c r="U617" s="124"/>
      <c r="V617" s="124"/>
      <c r="W617" s="122"/>
    </row>
    <row r="618" s="32" customFormat="true" ht="18" hidden="false" customHeight="true" outlineLevel="0" collapsed="false">
      <c r="A618" s="88"/>
      <c r="B618" s="35" t="s">
        <v>1290</v>
      </c>
      <c r="C618" s="25"/>
      <c r="D618" s="25"/>
      <c r="E618" s="25"/>
      <c r="F618" s="25"/>
      <c r="G618" s="25"/>
      <c r="H618" s="25"/>
      <c r="I618" s="35" t="s">
        <v>1287</v>
      </c>
      <c r="J618" s="100" t="n">
        <v>0.45</v>
      </c>
      <c r="K618" s="45" t="n">
        <v>0.5</v>
      </c>
      <c r="L618" s="29" t="n">
        <f aca="false">K618*1.09</f>
        <v>0.545</v>
      </c>
      <c r="M618" s="25" t="s">
        <v>1288</v>
      </c>
      <c r="N618" s="122"/>
      <c r="O618" s="122"/>
      <c r="P618" s="122"/>
      <c r="Q618" s="123"/>
      <c r="R618" s="122"/>
      <c r="S618" s="122"/>
      <c r="T618" s="122"/>
      <c r="U618" s="124"/>
      <c r="V618" s="124"/>
      <c r="W618" s="122"/>
    </row>
    <row r="619" s="32" customFormat="true" ht="18" hidden="false" customHeight="true" outlineLevel="0" collapsed="false">
      <c r="A619" s="88"/>
      <c r="B619" s="35" t="s">
        <v>1291</v>
      </c>
      <c r="C619" s="25"/>
      <c r="D619" s="25"/>
      <c r="E619" s="25"/>
      <c r="F619" s="25"/>
      <c r="G619" s="25" t="s">
        <v>1022</v>
      </c>
      <c r="H619" s="25"/>
      <c r="I619" s="35" t="s">
        <v>1187</v>
      </c>
      <c r="J619" s="126" t="n">
        <v>3.5</v>
      </c>
      <c r="K619" s="45" t="n">
        <v>4.2</v>
      </c>
      <c r="L619" s="29" t="n">
        <f aca="false">K619*1.09</f>
        <v>4.578</v>
      </c>
      <c r="M619" s="25"/>
      <c r="N619" s="122"/>
      <c r="O619" s="122"/>
      <c r="P619" s="127"/>
      <c r="Q619" s="128"/>
      <c r="R619" s="127"/>
      <c r="S619" s="127"/>
      <c r="T619" s="127"/>
      <c r="U619" s="129"/>
      <c r="V619" s="129"/>
      <c r="W619" s="127"/>
    </row>
    <row r="620" s="32" customFormat="true" ht="18" hidden="false" customHeight="true" outlineLevel="0" collapsed="false">
      <c r="A620" s="88"/>
      <c r="B620" s="35" t="s">
        <v>1292</v>
      </c>
      <c r="C620" s="25"/>
      <c r="D620" s="25"/>
      <c r="E620" s="25"/>
      <c r="F620" s="25"/>
      <c r="G620" s="25"/>
      <c r="H620" s="27"/>
      <c r="I620" s="35" t="s">
        <v>1187</v>
      </c>
      <c r="J620" s="126" t="n">
        <v>1.5</v>
      </c>
      <c r="K620" s="45" t="n">
        <v>4.5</v>
      </c>
      <c r="L620" s="29" t="n">
        <f aca="false">K620*1.09</f>
        <v>4.905</v>
      </c>
      <c r="M620" s="27" t="s">
        <v>1293</v>
      </c>
      <c r="N620" s="122"/>
      <c r="O620" s="122"/>
      <c r="P620" s="130"/>
      <c r="Q620" s="130"/>
      <c r="R620" s="130"/>
      <c r="S620" s="130"/>
      <c r="T620" s="130"/>
      <c r="U620" s="130"/>
      <c r="V620" s="130"/>
      <c r="W620" s="127"/>
    </row>
    <row r="621" s="32" customFormat="true" ht="18" hidden="false" customHeight="true" outlineLevel="0" collapsed="false">
      <c r="A621" s="88"/>
      <c r="B621" s="35" t="s">
        <v>1294</v>
      </c>
      <c r="C621" s="25"/>
      <c r="D621" s="25"/>
      <c r="E621" s="25"/>
      <c r="F621" s="25"/>
      <c r="G621" s="25"/>
      <c r="H621" s="27"/>
      <c r="I621" s="35" t="s">
        <v>1187</v>
      </c>
      <c r="J621" s="126" t="n">
        <v>1.5</v>
      </c>
      <c r="K621" s="45" t="n">
        <v>2.5</v>
      </c>
      <c r="L621" s="29" t="n">
        <f aca="false">K621*1.09</f>
        <v>2.725</v>
      </c>
      <c r="M621" s="27" t="s">
        <v>1293</v>
      </c>
      <c r="N621" s="122"/>
      <c r="O621" s="122"/>
      <c r="P621" s="130"/>
      <c r="Q621" s="130"/>
      <c r="R621" s="130"/>
      <c r="S621" s="130"/>
      <c r="T621" s="130"/>
      <c r="U621" s="130"/>
      <c r="V621" s="130"/>
      <c r="W621" s="127"/>
    </row>
    <row r="622" s="32" customFormat="true" ht="18" hidden="false" customHeight="true" outlineLevel="0" collapsed="false">
      <c r="A622" s="88"/>
      <c r="B622" s="35" t="s">
        <v>1295</v>
      </c>
      <c r="C622" s="25"/>
      <c r="D622" s="25"/>
      <c r="E622" s="25"/>
      <c r="F622" s="25"/>
      <c r="G622" s="25"/>
      <c r="H622" s="27"/>
      <c r="I622" s="35" t="s">
        <v>1187</v>
      </c>
      <c r="J622" s="126" t="n">
        <v>2.5</v>
      </c>
      <c r="K622" s="45" t="n">
        <v>5</v>
      </c>
      <c r="L622" s="29" t="n">
        <f aca="false">K622*1.09</f>
        <v>5.45</v>
      </c>
      <c r="M622" s="27" t="s">
        <v>1293</v>
      </c>
      <c r="N622" s="122"/>
      <c r="O622" s="122"/>
      <c r="P622" s="122"/>
      <c r="Q622" s="123"/>
      <c r="R622" s="122"/>
      <c r="S622" s="122"/>
      <c r="T622" s="122"/>
      <c r="U622" s="124"/>
      <c r="V622" s="124"/>
      <c r="W622" s="122"/>
    </row>
    <row r="623" s="32" customFormat="true" ht="18" hidden="false" customHeight="true" outlineLevel="0" collapsed="false">
      <c r="A623" s="88"/>
      <c r="B623" s="105" t="s">
        <v>1296</v>
      </c>
      <c r="C623" s="109"/>
      <c r="D623" s="109"/>
      <c r="E623" s="109"/>
      <c r="F623" s="109"/>
      <c r="G623" s="107" t="s">
        <v>1013</v>
      </c>
      <c r="H623" s="107" t="s">
        <v>1011</v>
      </c>
      <c r="I623" s="105" t="s">
        <v>1287</v>
      </c>
      <c r="J623" s="131" t="n">
        <v>0.65</v>
      </c>
      <c r="K623" s="45" t="n">
        <v>1.2</v>
      </c>
      <c r="L623" s="111" t="n">
        <f aca="false">K623*1.09</f>
        <v>1.308</v>
      </c>
      <c r="M623" s="27"/>
      <c r="N623" s="122"/>
      <c r="O623" s="122"/>
      <c r="P623" s="122"/>
      <c r="Q623" s="123"/>
      <c r="R623" s="122"/>
      <c r="S623" s="122"/>
      <c r="T623" s="122"/>
      <c r="U623" s="124"/>
      <c r="V623" s="124"/>
      <c r="W623" s="122"/>
    </row>
    <row r="624" s="32" customFormat="true" ht="18" hidden="false" customHeight="true" outlineLevel="0" collapsed="false">
      <c r="A624" s="88"/>
      <c r="B624" s="35" t="s">
        <v>1297</v>
      </c>
      <c r="C624" s="25"/>
      <c r="D624" s="25"/>
      <c r="E624" s="25"/>
      <c r="F624" s="25"/>
      <c r="G624" s="25"/>
      <c r="H624" s="27"/>
      <c r="I624" s="35" t="s">
        <v>1287</v>
      </c>
      <c r="J624" s="126" t="n">
        <v>0.65</v>
      </c>
      <c r="K624" s="45" t="n">
        <v>1.2</v>
      </c>
      <c r="L624" s="29" t="n">
        <f aca="false">K624*1.09</f>
        <v>1.308</v>
      </c>
      <c r="M624" s="27" t="s">
        <v>1293</v>
      </c>
      <c r="N624" s="122"/>
      <c r="O624" s="122"/>
      <c r="P624" s="122"/>
      <c r="Q624" s="123"/>
      <c r="R624" s="122"/>
      <c r="S624" s="122"/>
      <c r="T624" s="122"/>
      <c r="U624" s="124"/>
      <c r="V624" s="124"/>
      <c r="W624" s="122"/>
    </row>
    <row r="625" s="32" customFormat="true" ht="18" hidden="false" customHeight="true" outlineLevel="0" collapsed="false">
      <c r="A625" s="88"/>
      <c r="B625" s="35" t="s">
        <v>1298</v>
      </c>
      <c r="C625" s="25"/>
      <c r="D625" s="25"/>
      <c r="E625" s="25"/>
      <c r="F625" s="25"/>
      <c r="G625" s="25"/>
      <c r="H625" s="27"/>
      <c r="I625" s="35" t="s">
        <v>1287</v>
      </c>
      <c r="J625" s="126" t="n">
        <v>1</v>
      </c>
      <c r="K625" s="45" t="n">
        <v>1.8</v>
      </c>
      <c r="L625" s="29" t="n">
        <f aca="false">K625*1.09</f>
        <v>1.962</v>
      </c>
      <c r="M625" s="27" t="s">
        <v>1293</v>
      </c>
      <c r="N625" s="122"/>
      <c r="O625" s="122"/>
      <c r="P625" s="122"/>
      <c r="Q625" s="123"/>
      <c r="R625" s="122"/>
      <c r="S625" s="122"/>
      <c r="T625" s="122"/>
      <c r="U625" s="124"/>
      <c r="V625" s="124"/>
      <c r="W625" s="122"/>
    </row>
    <row r="626" s="32" customFormat="true" ht="18" hidden="false" customHeight="true" outlineLevel="0" collapsed="false">
      <c r="A626" s="88"/>
      <c r="B626" s="35" t="s">
        <v>1299</v>
      </c>
      <c r="C626" s="25"/>
      <c r="D626" s="25"/>
      <c r="E626" s="25"/>
      <c r="F626" s="25"/>
      <c r="G626" s="25" t="s">
        <v>1015</v>
      </c>
      <c r="H626" s="25" t="s">
        <v>1015</v>
      </c>
      <c r="I626" s="35" t="s">
        <v>1287</v>
      </c>
      <c r="J626" s="126" t="n">
        <v>1</v>
      </c>
      <c r="K626" s="45" t="n">
        <v>4.5</v>
      </c>
      <c r="L626" s="29" t="n">
        <f aca="false">K626*1.09</f>
        <v>4.905</v>
      </c>
      <c r="M626" s="25" t="s">
        <v>1288</v>
      </c>
      <c r="N626" s="122"/>
      <c r="O626" s="122"/>
      <c r="P626" s="122"/>
      <c r="Q626" s="123"/>
      <c r="R626" s="122"/>
      <c r="S626" s="122"/>
      <c r="T626" s="122"/>
      <c r="U626" s="124"/>
      <c r="V626" s="124"/>
      <c r="W626" s="122"/>
    </row>
    <row r="627" s="32" customFormat="true" ht="18" hidden="false" customHeight="true" outlineLevel="0" collapsed="false">
      <c r="A627" s="88"/>
      <c r="B627" s="105" t="s">
        <v>1300</v>
      </c>
      <c r="C627" s="109"/>
      <c r="D627" s="109"/>
      <c r="E627" s="109"/>
      <c r="F627" s="109"/>
      <c r="G627" s="109" t="s">
        <v>1013</v>
      </c>
      <c r="H627" s="109" t="s">
        <v>1011</v>
      </c>
      <c r="I627" s="105" t="s">
        <v>1287</v>
      </c>
      <c r="J627" s="131"/>
      <c r="K627" s="45" t="n">
        <v>5.5</v>
      </c>
      <c r="L627" s="111" t="n">
        <f aca="false">K627*1.09</f>
        <v>5.995</v>
      </c>
      <c r="M627" s="25"/>
      <c r="N627" s="122"/>
      <c r="O627" s="122"/>
      <c r="P627" s="122"/>
      <c r="Q627" s="123"/>
      <c r="R627" s="122"/>
      <c r="S627" s="122"/>
      <c r="T627" s="122"/>
      <c r="U627" s="124"/>
      <c r="V627" s="124"/>
      <c r="W627" s="122"/>
    </row>
    <row r="628" s="32" customFormat="true" ht="18" hidden="false" customHeight="true" outlineLevel="0" collapsed="false">
      <c r="A628" s="88"/>
      <c r="B628" s="105" t="s">
        <v>1301</v>
      </c>
      <c r="C628" s="109"/>
      <c r="D628" s="109"/>
      <c r="E628" s="109"/>
      <c r="F628" s="109"/>
      <c r="G628" s="107" t="s">
        <v>1302</v>
      </c>
      <c r="H628" s="107" t="s">
        <v>1302</v>
      </c>
      <c r="I628" s="105" t="s">
        <v>1287</v>
      </c>
      <c r="J628" s="131"/>
      <c r="K628" s="45" t="n">
        <v>1.2</v>
      </c>
      <c r="L628" s="111" t="n">
        <f aca="false">K628*1.09</f>
        <v>1.308</v>
      </c>
      <c r="M628" s="25"/>
      <c r="N628" s="122"/>
      <c r="O628" s="122"/>
      <c r="P628" s="122"/>
      <c r="Q628" s="123"/>
      <c r="R628" s="122"/>
      <c r="S628" s="122"/>
      <c r="T628" s="122"/>
      <c r="U628" s="124"/>
      <c r="V628" s="124"/>
      <c r="W628" s="122"/>
    </row>
    <row r="629" s="32" customFormat="true" ht="18" hidden="false" customHeight="true" outlineLevel="0" collapsed="false">
      <c r="A629" s="88"/>
      <c r="B629" s="35" t="s">
        <v>1303</v>
      </c>
      <c r="C629" s="25"/>
      <c r="D629" s="25"/>
      <c r="E629" s="25"/>
      <c r="F629" s="25"/>
      <c r="G629" s="25" t="s">
        <v>1013</v>
      </c>
      <c r="H629" s="25"/>
      <c r="I629" s="35" t="s">
        <v>1287</v>
      </c>
      <c r="J629" s="126" t="n">
        <v>0.9</v>
      </c>
      <c r="K629" s="45" t="n">
        <v>1.6</v>
      </c>
      <c r="L629" s="29" t="n">
        <f aca="false">K629*1.09</f>
        <v>1.744</v>
      </c>
      <c r="M629" s="47"/>
      <c r="N629" s="122"/>
      <c r="O629" s="122"/>
      <c r="P629" s="122"/>
      <c r="Q629" s="123"/>
      <c r="R629" s="122"/>
      <c r="S629" s="122"/>
      <c r="T629" s="122"/>
      <c r="U629" s="124"/>
      <c r="V629" s="124"/>
      <c r="W629" s="122"/>
    </row>
    <row r="630" s="32" customFormat="true" ht="18" hidden="false" customHeight="true" outlineLevel="0" collapsed="false">
      <c r="A630" s="88"/>
      <c r="B630" s="35" t="s">
        <v>1304</v>
      </c>
      <c r="C630" s="25"/>
      <c r="D630" s="25"/>
      <c r="E630" s="25"/>
      <c r="F630" s="25"/>
      <c r="G630" s="25" t="s">
        <v>1013</v>
      </c>
      <c r="H630" s="25"/>
      <c r="I630" s="35" t="s">
        <v>1287</v>
      </c>
      <c r="J630" s="126" t="n">
        <v>1.5</v>
      </c>
      <c r="K630" s="45" t="n">
        <v>2.8</v>
      </c>
      <c r="L630" s="29" t="n">
        <f aca="false">K630*1.09</f>
        <v>3.052</v>
      </c>
      <c r="M630" s="47"/>
      <c r="N630" s="122"/>
      <c r="O630" s="122"/>
      <c r="P630" s="122"/>
      <c r="Q630" s="123"/>
      <c r="R630" s="122"/>
      <c r="S630" s="122"/>
      <c r="T630" s="122"/>
      <c r="U630" s="124"/>
      <c r="V630" s="124"/>
      <c r="W630" s="122"/>
    </row>
    <row r="631" s="32" customFormat="true" ht="18" hidden="false" customHeight="true" outlineLevel="0" collapsed="false">
      <c r="A631" s="88"/>
      <c r="B631" s="35" t="s">
        <v>1305</v>
      </c>
      <c r="C631" s="25"/>
      <c r="D631" s="25"/>
      <c r="E631" s="25"/>
      <c r="F631" s="25"/>
      <c r="G631" s="25"/>
      <c r="H631" s="25" t="s">
        <v>1012</v>
      </c>
      <c r="I631" s="35" t="s">
        <v>1187</v>
      </c>
      <c r="J631" s="126" t="n">
        <v>8</v>
      </c>
      <c r="K631" s="45" t="n">
        <v>6.5</v>
      </c>
      <c r="L631" s="29" t="n">
        <f aca="false">K631*1.09</f>
        <v>7.085</v>
      </c>
      <c r="M631" s="35" t="s">
        <v>1306</v>
      </c>
      <c r="N631" s="122"/>
      <c r="O631" s="122"/>
      <c r="P631" s="122"/>
      <c r="Q631" s="123"/>
      <c r="R631" s="122"/>
      <c r="S631" s="122"/>
      <c r="T631" s="122"/>
      <c r="U631" s="124"/>
      <c r="V631" s="124"/>
      <c r="W631" s="122"/>
    </row>
    <row r="632" s="32" customFormat="true" ht="18" hidden="false" customHeight="true" outlineLevel="0" collapsed="false">
      <c r="A632" s="88"/>
      <c r="B632" s="35" t="s">
        <v>1307</v>
      </c>
      <c r="C632" s="25"/>
      <c r="D632" s="25"/>
      <c r="E632" s="25"/>
      <c r="F632" s="25"/>
      <c r="G632" s="25"/>
      <c r="H632" s="25"/>
      <c r="I632" s="35" t="s">
        <v>1287</v>
      </c>
      <c r="J632" s="126" t="n">
        <v>0.7</v>
      </c>
      <c r="K632" s="45" t="n">
        <v>0.630630630630631</v>
      </c>
      <c r="L632" s="29" t="n">
        <f aca="false">K632*1.09</f>
        <v>0.687387387387387</v>
      </c>
      <c r="M632" s="25" t="s">
        <v>1288</v>
      </c>
      <c r="N632" s="122"/>
      <c r="O632" s="122"/>
      <c r="P632" s="122"/>
      <c r="Q632" s="123"/>
      <c r="R632" s="122"/>
      <c r="S632" s="122"/>
      <c r="T632" s="122"/>
      <c r="U632" s="124"/>
      <c r="V632" s="124"/>
      <c r="W632" s="122"/>
    </row>
    <row r="633" s="32" customFormat="true" ht="18" hidden="false" customHeight="true" outlineLevel="0" collapsed="false">
      <c r="A633" s="88"/>
      <c r="B633" s="35" t="s">
        <v>1308</v>
      </c>
      <c r="C633" s="25"/>
      <c r="D633" s="25"/>
      <c r="E633" s="25"/>
      <c r="F633" s="25"/>
      <c r="G633" s="25"/>
      <c r="H633" s="25"/>
      <c r="I633" s="35" t="s">
        <v>1287</v>
      </c>
      <c r="J633" s="126" t="n">
        <v>1</v>
      </c>
      <c r="K633" s="45" t="n">
        <v>0.900900900900901</v>
      </c>
      <c r="L633" s="29" t="n">
        <f aca="false">K633*1.09</f>
        <v>0.981981981981982</v>
      </c>
      <c r="M633" s="25" t="s">
        <v>1288</v>
      </c>
      <c r="N633" s="122"/>
      <c r="O633" s="122"/>
      <c r="P633" s="130"/>
      <c r="Q633" s="130"/>
      <c r="R633" s="130"/>
      <c r="S633" s="130"/>
      <c r="T633" s="130"/>
      <c r="U633" s="130"/>
      <c r="V633" s="130"/>
      <c r="W633" s="122"/>
    </row>
    <row r="634" s="32" customFormat="true" ht="18" hidden="false" customHeight="true" outlineLevel="0" collapsed="false">
      <c r="A634" s="88"/>
      <c r="B634" s="51" t="s">
        <v>1309</v>
      </c>
      <c r="C634" s="62"/>
      <c r="D634" s="62"/>
      <c r="E634" s="62"/>
      <c r="F634" s="62"/>
      <c r="G634" s="62" t="s">
        <v>1129</v>
      </c>
      <c r="H634" s="62"/>
      <c r="I634" s="93" t="s">
        <v>1187</v>
      </c>
      <c r="J634" s="45" t="n">
        <v>1.5</v>
      </c>
      <c r="K634" s="45" t="n">
        <v>1.35135135135135</v>
      </c>
      <c r="L634" s="29" t="n">
        <f aca="false">K634*1.09</f>
        <v>1.47297297297297</v>
      </c>
      <c r="M634" s="35" t="s">
        <v>1306</v>
      </c>
      <c r="N634" s="122"/>
      <c r="O634" s="122"/>
      <c r="P634" s="130"/>
      <c r="Q634" s="130"/>
      <c r="R634" s="130"/>
      <c r="S634" s="130"/>
      <c r="T634" s="130"/>
      <c r="U634" s="130"/>
      <c r="V634" s="130"/>
      <c r="W634" s="122"/>
    </row>
    <row r="635" s="32" customFormat="true" ht="18" hidden="false" customHeight="true" outlineLevel="0" collapsed="false">
      <c r="A635" s="88"/>
      <c r="B635" s="51" t="s">
        <v>1310</v>
      </c>
      <c r="C635" s="62"/>
      <c r="D635" s="91"/>
      <c r="E635" s="91"/>
      <c r="F635" s="91"/>
      <c r="G635" s="62"/>
      <c r="H635" s="62"/>
      <c r="I635" s="35" t="s">
        <v>1287</v>
      </c>
      <c r="J635" s="45" t="n">
        <v>0.3</v>
      </c>
      <c r="K635" s="45" t="n">
        <v>0.4</v>
      </c>
      <c r="L635" s="29" t="n">
        <f aca="false">K635*1.09</f>
        <v>0.436</v>
      </c>
      <c r="M635" s="25" t="s">
        <v>1288</v>
      </c>
      <c r="N635" s="122"/>
      <c r="O635" s="122"/>
      <c r="P635" s="130"/>
      <c r="Q635" s="130"/>
      <c r="R635" s="130"/>
      <c r="S635" s="130"/>
      <c r="T635" s="130"/>
      <c r="U635" s="130"/>
      <c r="V635" s="130"/>
      <c r="W635" s="122"/>
    </row>
    <row r="636" s="32" customFormat="true" ht="18" hidden="false" customHeight="true" outlineLevel="0" collapsed="false">
      <c r="A636" s="88"/>
      <c r="B636" s="51" t="s">
        <v>1311</v>
      </c>
      <c r="C636" s="62"/>
      <c r="D636" s="62"/>
      <c r="E636" s="62"/>
      <c r="F636" s="62"/>
      <c r="G636" s="62" t="s">
        <v>1312</v>
      </c>
      <c r="H636" s="62"/>
      <c r="I636" s="35" t="s">
        <v>1287</v>
      </c>
      <c r="J636" s="45" t="n">
        <v>0.8</v>
      </c>
      <c r="K636" s="45" t="n">
        <v>1.2</v>
      </c>
      <c r="L636" s="29" t="n">
        <f aca="false">K636*1.09</f>
        <v>1.308</v>
      </c>
      <c r="M636" s="47"/>
      <c r="N636" s="122"/>
      <c r="O636" s="122"/>
      <c r="P636" s="130"/>
      <c r="Q636" s="130"/>
      <c r="R636" s="130"/>
      <c r="S636" s="130"/>
      <c r="T636" s="130"/>
      <c r="U636" s="130"/>
      <c r="V636" s="130"/>
      <c r="W636" s="122"/>
    </row>
    <row r="637" s="32" customFormat="true" ht="18" hidden="false" customHeight="true" outlineLevel="0" collapsed="false">
      <c r="A637" s="88"/>
      <c r="B637" s="51" t="s">
        <v>1313</v>
      </c>
      <c r="C637" s="62"/>
      <c r="D637" s="91"/>
      <c r="E637" s="91"/>
      <c r="F637" s="91"/>
      <c r="G637" s="62"/>
      <c r="H637" s="62"/>
      <c r="I637" s="51" t="s">
        <v>468</v>
      </c>
      <c r="J637" s="100" t="n">
        <v>8</v>
      </c>
      <c r="K637" s="45" t="n">
        <v>7.20720720720721</v>
      </c>
      <c r="L637" s="29" t="n">
        <f aca="false">K637*1.09</f>
        <v>7.85585585585586</v>
      </c>
      <c r="M637" s="47"/>
      <c r="N637" s="122"/>
      <c r="O637" s="122"/>
      <c r="P637" s="130"/>
      <c r="Q637" s="130"/>
      <c r="R637" s="130"/>
      <c r="S637" s="130"/>
      <c r="T637" s="130"/>
      <c r="U637" s="130"/>
      <c r="V637" s="130"/>
      <c r="W637" s="122"/>
    </row>
    <row r="638" s="32" customFormat="true" ht="18" hidden="false" customHeight="true" outlineLevel="0" collapsed="false">
      <c r="A638" s="88"/>
      <c r="B638" s="35" t="s">
        <v>1314</v>
      </c>
      <c r="C638" s="25"/>
      <c r="D638" s="25"/>
      <c r="E638" s="25"/>
      <c r="F638" s="25"/>
      <c r="G638" s="25" t="s">
        <v>1312</v>
      </c>
      <c r="H638" s="25"/>
      <c r="I638" s="35" t="s">
        <v>1187</v>
      </c>
      <c r="J638" s="100" t="n">
        <v>1.8</v>
      </c>
      <c r="K638" s="45" t="n">
        <v>3.2</v>
      </c>
      <c r="L638" s="29" t="n">
        <f aca="false">K638*1.09</f>
        <v>3.488</v>
      </c>
      <c r="M638" s="35" t="s">
        <v>1306</v>
      </c>
      <c r="N638" s="122"/>
      <c r="O638" s="122"/>
      <c r="P638" s="130"/>
      <c r="Q638" s="130"/>
      <c r="R638" s="130"/>
      <c r="S638" s="130"/>
      <c r="T638" s="130"/>
      <c r="U638" s="130"/>
      <c r="V638" s="130"/>
      <c r="W638" s="122"/>
    </row>
    <row r="639" s="32" customFormat="true" ht="18" hidden="false" customHeight="true" outlineLevel="0" collapsed="false">
      <c r="A639" s="88"/>
      <c r="B639" s="35" t="s">
        <v>1315</v>
      </c>
      <c r="C639" s="25"/>
      <c r="D639" s="25"/>
      <c r="E639" s="25"/>
      <c r="F639" s="25"/>
      <c r="G639" s="25"/>
      <c r="H639" s="25"/>
      <c r="I639" s="35" t="s">
        <v>1287</v>
      </c>
      <c r="J639" s="100" t="n">
        <v>0.7</v>
      </c>
      <c r="K639" s="45" t="n">
        <v>0.630630630630631</v>
      </c>
      <c r="L639" s="29" t="n">
        <f aca="false">K639*1.09</f>
        <v>0.687387387387387</v>
      </c>
      <c r="M639" s="25" t="s">
        <v>1288</v>
      </c>
      <c r="N639" s="122"/>
      <c r="O639" s="122"/>
      <c r="P639" s="130"/>
      <c r="Q639" s="130"/>
      <c r="R639" s="130"/>
      <c r="S639" s="130"/>
      <c r="T639" s="130"/>
      <c r="U639" s="130"/>
      <c r="V639" s="130"/>
      <c r="W639" s="122"/>
    </row>
    <row r="640" s="32" customFormat="true" ht="18" hidden="false" customHeight="true" outlineLevel="0" collapsed="false">
      <c r="A640" s="88"/>
      <c r="B640" s="51" t="s">
        <v>1316</v>
      </c>
      <c r="C640" s="62"/>
      <c r="D640" s="62"/>
      <c r="E640" s="62"/>
      <c r="F640" s="62"/>
      <c r="G640" s="62"/>
      <c r="H640" s="62"/>
      <c r="I640" s="35" t="s">
        <v>1287</v>
      </c>
      <c r="J640" s="45" t="n">
        <v>0.25</v>
      </c>
      <c r="K640" s="45" t="n">
        <v>0.5</v>
      </c>
      <c r="L640" s="29" t="n">
        <f aca="false">K640*1.09</f>
        <v>0.545</v>
      </c>
      <c r="M640" s="25" t="s">
        <v>1288</v>
      </c>
      <c r="N640" s="122"/>
      <c r="O640" s="122"/>
      <c r="P640" s="130"/>
      <c r="Q640" s="130"/>
      <c r="R640" s="130"/>
      <c r="S640" s="130"/>
      <c r="T640" s="130"/>
      <c r="U640" s="130"/>
      <c r="V640" s="130"/>
      <c r="W640" s="122"/>
    </row>
    <row r="641" s="32" customFormat="true" ht="18" hidden="false" customHeight="true" outlineLevel="0" collapsed="false">
      <c r="A641" s="88"/>
      <c r="B641" s="35" t="s">
        <v>1317</v>
      </c>
      <c r="C641" s="25"/>
      <c r="D641" s="25"/>
      <c r="E641" s="25"/>
      <c r="F641" s="25"/>
      <c r="G641" s="25"/>
      <c r="H641" s="25"/>
      <c r="I641" s="35" t="s">
        <v>1287</v>
      </c>
      <c r="J641" s="45" t="n">
        <v>0.8</v>
      </c>
      <c r="K641" s="45" t="n">
        <v>0.720720720720721</v>
      </c>
      <c r="L641" s="29" t="n">
        <f aca="false">K641*1.09</f>
        <v>0.785585585585586</v>
      </c>
      <c r="M641" s="25" t="s">
        <v>1288</v>
      </c>
      <c r="N641" s="122"/>
      <c r="O641" s="122"/>
      <c r="P641" s="130"/>
      <c r="Q641" s="130"/>
      <c r="R641" s="130"/>
      <c r="S641" s="130"/>
      <c r="T641" s="130"/>
      <c r="U641" s="130"/>
      <c r="V641" s="130"/>
      <c r="W641" s="122"/>
    </row>
    <row r="642" s="32" customFormat="true" ht="18" hidden="false" customHeight="true" outlineLevel="0" collapsed="false">
      <c r="A642" s="88"/>
      <c r="B642" s="35" t="s">
        <v>1318</v>
      </c>
      <c r="C642" s="25"/>
      <c r="D642" s="25"/>
      <c r="E642" s="25"/>
      <c r="F642" s="25"/>
      <c r="G642" s="25"/>
      <c r="H642" s="25"/>
      <c r="I642" s="35" t="s">
        <v>1187</v>
      </c>
      <c r="J642" s="45" t="n">
        <v>5</v>
      </c>
      <c r="K642" s="45" t="n">
        <v>4.5045045045045</v>
      </c>
      <c r="L642" s="29" t="n">
        <f aca="false">K642*1.09</f>
        <v>4.90990990990991</v>
      </c>
      <c r="M642" s="35" t="s">
        <v>1306</v>
      </c>
      <c r="N642" s="122"/>
      <c r="O642" s="122"/>
      <c r="P642" s="130"/>
      <c r="Q642" s="130"/>
      <c r="R642" s="130"/>
      <c r="S642" s="130"/>
      <c r="T642" s="130"/>
      <c r="U642" s="130"/>
      <c r="V642" s="130"/>
      <c r="W642" s="122"/>
    </row>
    <row r="643" s="32" customFormat="true" ht="18" hidden="false" customHeight="true" outlineLevel="0" collapsed="false">
      <c r="A643" s="88"/>
      <c r="B643" s="35" t="s">
        <v>1319</v>
      </c>
      <c r="C643" s="25"/>
      <c r="D643" s="25"/>
      <c r="E643" s="25"/>
      <c r="F643" s="25"/>
      <c r="G643" s="25"/>
      <c r="H643" s="25"/>
      <c r="I643" s="35" t="s">
        <v>1187</v>
      </c>
      <c r="J643" s="45" t="n">
        <v>1.5</v>
      </c>
      <c r="K643" s="45" t="n">
        <v>3.5</v>
      </c>
      <c r="L643" s="29" t="n">
        <f aca="false">K643*1.09</f>
        <v>3.815</v>
      </c>
      <c r="M643" s="35" t="s">
        <v>1306</v>
      </c>
      <c r="N643" s="122"/>
      <c r="O643" s="122"/>
      <c r="P643" s="130"/>
      <c r="Q643" s="130"/>
      <c r="R643" s="130"/>
      <c r="S643" s="130"/>
      <c r="T643" s="130"/>
      <c r="U643" s="130"/>
      <c r="V643" s="130"/>
      <c r="W643" s="122"/>
    </row>
    <row r="644" s="32" customFormat="true" ht="18" hidden="false" customHeight="true" outlineLevel="0" collapsed="false">
      <c r="A644" s="88"/>
      <c r="B644" s="35" t="s">
        <v>1320</v>
      </c>
      <c r="C644" s="25"/>
      <c r="D644" s="25"/>
      <c r="E644" s="25"/>
      <c r="F644" s="25"/>
      <c r="G644" s="25"/>
      <c r="H644" s="25"/>
      <c r="I644" s="35" t="s">
        <v>1187</v>
      </c>
      <c r="J644" s="45" t="n">
        <v>3.5</v>
      </c>
      <c r="K644" s="45" t="n">
        <v>3.15315315315315</v>
      </c>
      <c r="L644" s="29" t="n">
        <f aca="false">K644*1.09</f>
        <v>3.43693693693694</v>
      </c>
      <c r="M644" s="35" t="s">
        <v>1306</v>
      </c>
      <c r="N644" s="122"/>
      <c r="O644" s="122"/>
      <c r="P644" s="130"/>
      <c r="Q644" s="130"/>
      <c r="R644" s="130"/>
      <c r="S644" s="130"/>
      <c r="T644" s="130"/>
      <c r="U644" s="130"/>
      <c r="V644" s="130"/>
      <c r="W644" s="122"/>
    </row>
    <row r="645" s="32" customFormat="true" ht="18" hidden="false" customHeight="true" outlineLevel="0" collapsed="false">
      <c r="A645" s="88"/>
      <c r="B645" s="35" t="s">
        <v>1321</v>
      </c>
      <c r="C645" s="25"/>
      <c r="D645" s="25"/>
      <c r="E645" s="25"/>
      <c r="F645" s="25"/>
      <c r="G645" s="25"/>
      <c r="H645" s="25"/>
      <c r="I645" s="35" t="s">
        <v>1187</v>
      </c>
      <c r="J645" s="45" t="n">
        <v>1.2</v>
      </c>
      <c r="K645" s="45" t="n">
        <v>3.2</v>
      </c>
      <c r="L645" s="29" t="n">
        <f aca="false">K645*1.09</f>
        <v>3.488</v>
      </c>
      <c r="M645" s="35" t="s">
        <v>1306</v>
      </c>
      <c r="N645" s="122"/>
      <c r="O645" s="122"/>
      <c r="P645" s="130"/>
      <c r="Q645" s="130"/>
      <c r="R645" s="130"/>
      <c r="S645" s="130"/>
      <c r="T645" s="130"/>
      <c r="U645" s="130"/>
      <c r="V645" s="130"/>
      <c r="W645" s="122"/>
    </row>
    <row r="646" s="32" customFormat="true" ht="18" hidden="false" customHeight="true" outlineLevel="0" collapsed="false">
      <c r="A646" s="88"/>
      <c r="B646" s="35" t="s">
        <v>1322</v>
      </c>
      <c r="C646" s="25"/>
      <c r="D646" s="25"/>
      <c r="E646" s="25"/>
      <c r="F646" s="25"/>
      <c r="G646" s="25"/>
      <c r="H646" s="25"/>
      <c r="I646" s="35" t="s">
        <v>1187</v>
      </c>
      <c r="J646" s="45" t="n">
        <v>10</v>
      </c>
      <c r="K646" s="45" t="n">
        <v>7.5</v>
      </c>
      <c r="L646" s="29" t="n">
        <f aca="false">K646*1.09</f>
        <v>8.175</v>
      </c>
      <c r="M646" s="35" t="s">
        <v>1306</v>
      </c>
      <c r="N646" s="122"/>
      <c r="O646" s="122"/>
      <c r="P646" s="130"/>
      <c r="Q646" s="130"/>
      <c r="R646" s="130"/>
      <c r="S646" s="130"/>
      <c r="T646" s="130"/>
      <c r="U646" s="130"/>
      <c r="V646" s="130"/>
      <c r="W646" s="122"/>
    </row>
    <row r="647" s="32" customFormat="true" ht="18" hidden="false" customHeight="true" outlineLevel="0" collapsed="false">
      <c r="A647" s="88"/>
      <c r="B647" s="35" t="s">
        <v>1323</v>
      </c>
      <c r="C647" s="25"/>
      <c r="D647" s="25"/>
      <c r="E647" s="25"/>
      <c r="F647" s="25"/>
      <c r="G647" s="25" t="s">
        <v>990</v>
      </c>
      <c r="H647" s="25" t="s">
        <v>1016</v>
      </c>
      <c r="I647" s="35" t="s">
        <v>1287</v>
      </c>
      <c r="J647" s="45" t="n">
        <v>1.2</v>
      </c>
      <c r="K647" s="45" t="n">
        <v>4</v>
      </c>
      <c r="L647" s="29" t="n">
        <f aca="false">K647*1.09</f>
        <v>4.36</v>
      </c>
      <c r="M647" s="25" t="s">
        <v>1324</v>
      </c>
      <c r="N647" s="122"/>
      <c r="O647" s="122"/>
      <c r="P647" s="130"/>
      <c r="Q647" s="130"/>
      <c r="R647" s="130"/>
      <c r="S647" s="130"/>
      <c r="T647" s="130"/>
      <c r="U647" s="130"/>
      <c r="V647" s="130"/>
      <c r="W647" s="122"/>
    </row>
    <row r="648" s="32" customFormat="true" ht="18" hidden="false" customHeight="true" outlineLevel="0" collapsed="false">
      <c r="A648" s="88" t="s">
        <v>1325</v>
      </c>
      <c r="B648" s="35" t="s">
        <v>1326</v>
      </c>
      <c r="C648" s="25"/>
      <c r="D648" s="25"/>
      <c r="E648" s="25"/>
      <c r="F648" s="25"/>
      <c r="G648" s="25"/>
      <c r="H648" s="25"/>
      <c r="I648" s="51" t="s">
        <v>1327</v>
      </c>
      <c r="J648" s="126" t="n">
        <v>30</v>
      </c>
      <c r="K648" s="45" t="n">
        <v>27</v>
      </c>
      <c r="L648" s="29" t="n">
        <f aca="false">K648*1.09</f>
        <v>29.43</v>
      </c>
      <c r="M648" s="25" t="s">
        <v>1328</v>
      </c>
      <c r="N648" s="122"/>
      <c r="O648" s="122"/>
      <c r="P648" s="122"/>
      <c r="Q648" s="123"/>
      <c r="R648" s="122"/>
      <c r="S648" s="122"/>
      <c r="T648" s="122"/>
      <c r="U648" s="124"/>
      <c r="V648" s="124"/>
      <c r="W648" s="122"/>
    </row>
    <row r="649" s="32" customFormat="true" ht="18" hidden="false" customHeight="true" outlineLevel="0" collapsed="false">
      <c r="A649" s="88"/>
      <c r="B649" s="35" t="s">
        <v>1329</v>
      </c>
      <c r="C649" s="25"/>
      <c r="D649" s="25"/>
      <c r="E649" s="25"/>
      <c r="F649" s="25"/>
      <c r="G649" s="25"/>
      <c r="H649" s="25"/>
      <c r="I649" s="51" t="s">
        <v>1327</v>
      </c>
      <c r="J649" s="126" t="n">
        <v>38</v>
      </c>
      <c r="K649" s="45" t="n">
        <v>35</v>
      </c>
      <c r="L649" s="29" t="n">
        <f aca="false">K649*1.09</f>
        <v>38.15</v>
      </c>
      <c r="M649" s="25" t="s">
        <v>1328</v>
      </c>
      <c r="N649" s="122"/>
      <c r="O649" s="122"/>
      <c r="P649" s="130"/>
      <c r="Q649" s="130"/>
      <c r="R649" s="130"/>
      <c r="S649" s="130"/>
      <c r="T649" s="130"/>
      <c r="U649" s="130"/>
      <c r="V649" s="130"/>
      <c r="W649" s="122"/>
    </row>
    <row r="650" s="32" customFormat="true" ht="18" hidden="false" customHeight="true" outlineLevel="0" collapsed="false">
      <c r="A650" s="88"/>
      <c r="B650" s="35" t="s">
        <v>1330</v>
      </c>
      <c r="C650" s="25"/>
      <c r="D650" s="25"/>
      <c r="E650" s="25"/>
      <c r="F650" s="25"/>
      <c r="G650" s="25" t="s">
        <v>1016</v>
      </c>
      <c r="H650" s="25"/>
      <c r="I650" s="51" t="s">
        <v>1327</v>
      </c>
      <c r="J650" s="126" t="n">
        <v>30</v>
      </c>
      <c r="K650" s="45" t="n">
        <v>27</v>
      </c>
      <c r="L650" s="29" t="n">
        <f aca="false">K650*1.09</f>
        <v>29.43</v>
      </c>
      <c r="M650" s="25" t="s">
        <v>1328</v>
      </c>
      <c r="N650" s="122"/>
      <c r="O650" s="122"/>
      <c r="P650" s="122"/>
      <c r="Q650" s="123"/>
      <c r="R650" s="122"/>
      <c r="S650" s="122"/>
      <c r="T650" s="122"/>
      <c r="U650" s="124"/>
      <c r="V650" s="124"/>
      <c r="W650" s="122"/>
    </row>
    <row r="651" s="32" customFormat="true" ht="18" hidden="false" customHeight="true" outlineLevel="0" collapsed="false">
      <c r="A651" s="88"/>
      <c r="B651" s="35" t="s">
        <v>1331</v>
      </c>
      <c r="C651" s="25"/>
      <c r="D651" s="25"/>
      <c r="E651" s="25"/>
      <c r="F651" s="25"/>
      <c r="G651" s="25" t="s">
        <v>1016</v>
      </c>
      <c r="H651" s="25"/>
      <c r="I651" s="51" t="s">
        <v>1327</v>
      </c>
      <c r="J651" s="126" t="n">
        <v>24</v>
      </c>
      <c r="K651" s="45" t="n">
        <v>22</v>
      </c>
      <c r="L651" s="29" t="n">
        <f aca="false">K651*1.09</f>
        <v>23.98</v>
      </c>
      <c r="M651" s="25" t="s">
        <v>1328</v>
      </c>
      <c r="N651" s="122"/>
      <c r="O651" s="122"/>
      <c r="P651" s="122"/>
      <c r="Q651" s="123"/>
      <c r="R651" s="122"/>
      <c r="S651" s="122"/>
      <c r="T651" s="122"/>
      <c r="U651" s="124"/>
      <c r="V651" s="124"/>
      <c r="W651" s="122"/>
    </row>
    <row r="652" s="32" customFormat="true" ht="18" hidden="false" customHeight="true" outlineLevel="0" collapsed="false">
      <c r="A652" s="88"/>
      <c r="B652" s="35" t="s">
        <v>1332</v>
      </c>
      <c r="C652" s="25"/>
      <c r="D652" s="25"/>
      <c r="E652" s="25"/>
      <c r="F652" s="25"/>
      <c r="G652" s="25" t="s">
        <v>1016</v>
      </c>
      <c r="H652" s="25"/>
      <c r="I652" s="51" t="s">
        <v>1327</v>
      </c>
      <c r="J652" s="126" t="n">
        <v>28</v>
      </c>
      <c r="K652" s="45" t="n">
        <v>26</v>
      </c>
      <c r="L652" s="29" t="n">
        <f aca="false">K652*1.09</f>
        <v>28.34</v>
      </c>
      <c r="M652" s="25" t="s">
        <v>1328</v>
      </c>
      <c r="N652" s="122"/>
      <c r="O652" s="122"/>
      <c r="P652" s="122"/>
      <c r="Q652" s="123"/>
      <c r="R652" s="122"/>
      <c r="S652" s="122"/>
      <c r="T652" s="122"/>
      <c r="U652" s="124"/>
      <c r="V652" s="124"/>
      <c r="W652" s="122"/>
    </row>
    <row r="653" s="32" customFormat="true" ht="18" hidden="false" customHeight="true" outlineLevel="0" collapsed="false">
      <c r="A653" s="88"/>
      <c r="B653" s="35" t="s">
        <v>1333</v>
      </c>
      <c r="C653" s="25"/>
      <c r="D653" s="25"/>
      <c r="E653" s="25"/>
      <c r="F653" s="25"/>
      <c r="G653" s="25" t="s">
        <v>1016</v>
      </c>
      <c r="H653" s="25"/>
      <c r="I653" s="51" t="s">
        <v>1327</v>
      </c>
      <c r="J653" s="126" t="n">
        <v>45</v>
      </c>
      <c r="K653" s="45" t="n">
        <v>41</v>
      </c>
      <c r="L653" s="29" t="n">
        <f aca="false">K653*1.09</f>
        <v>44.69</v>
      </c>
      <c r="M653" s="25" t="s">
        <v>1328</v>
      </c>
      <c r="N653" s="122"/>
      <c r="O653" s="122"/>
      <c r="P653" s="122"/>
      <c r="Q653" s="123"/>
      <c r="R653" s="122"/>
      <c r="S653" s="122"/>
      <c r="T653" s="122"/>
      <c r="U653" s="124"/>
      <c r="V653" s="124"/>
      <c r="W653" s="122"/>
    </row>
    <row r="654" s="32" customFormat="true" ht="18" hidden="false" customHeight="true" outlineLevel="0" collapsed="false">
      <c r="A654" s="88"/>
      <c r="B654" s="35" t="s">
        <v>1334</v>
      </c>
      <c r="C654" s="25"/>
      <c r="D654" s="25"/>
      <c r="E654" s="25"/>
      <c r="F654" s="25"/>
      <c r="G654" s="25" t="s">
        <v>1016</v>
      </c>
      <c r="H654" s="25"/>
      <c r="I654" s="51" t="s">
        <v>1327</v>
      </c>
      <c r="J654" s="126" t="n">
        <v>35</v>
      </c>
      <c r="K654" s="45" t="n">
        <v>33</v>
      </c>
      <c r="L654" s="29" t="n">
        <f aca="false">K654*1.09</f>
        <v>35.97</v>
      </c>
      <c r="M654" s="25" t="s">
        <v>1328</v>
      </c>
      <c r="N654" s="122"/>
      <c r="O654" s="122"/>
      <c r="P654" s="122"/>
      <c r="Q654" s="123"/>
      <c r="R654" s="122"/>
      <c r="S654" s="122"/>
      <c r="T654" s="122"/>
      <c r="U654" s="124"/>
      <c r="V654" s="124"/>
      <c r="W654" s="122"/>
    </row>
    <row r="655" s="32" customFormat="true" ht="18" hidden="false" customHeight="true" outlineLevel="0" collapsed="false">
      <c r="A655" s="88"/>
      <c r="B655" s="35" t="s">
        <v>1335</v>
      </c>
      <c r="C655" s="25"/>
      <c r="D655" s="25"/>
      <c r="E655" s="25"/>
      <c r="F655" s="25"/>
      <c r="G655" s="25"/>
      <c r="H655" s="25"/>
      <c r="I655" s="35" t="s">
        <v>1287</v>
      </c>
      <c r="J655" s="45" t="n">
        <v>0.5</v>
      </c>
      <c r="K655" s="45" t="n">
        <v>0.6</v>
      </c>
      <c r="L655" s="29" t="n">
        <f aca="false">K655*1.09</f>
        <v>0.654</v>
      </c>
      <c r="M655" s="25" t="s">
        <v>1288</v>
      </c>
      <c r="N655" s="122"/>
      <c r="O655" s="122"/>
      <c r="P655" s="122"/>
      <c r="Q655" s="123"/>
      <c r="R655" s="122"/>
      <c r="S655" s="122"/>
      <c r="T655" s="122"/>
      <c r="U655" s="124"/>
      <c r="V655" s="124"/>
      <c r="W655" s="122"/>
    </row>
    <row r="656" s="32" customFormat="true" ht="18" hidden="false" customHeight="true" outlineLevel="0" collapsed="false">
      <c r="A656" s="88"/>
      <c r="B656" s="35" t="s">
        <v>1336</v>
      </c>
      <c r="C656" s="25"/>
      <c r="D656" s="25"/>
      <c r="E656" s="25"/>
      <c r="F656" s="25"/>
      <c r="G656" s="25"/>
      <c r="H656" s="25"/>
      <c r="I656" s="51" t="s">
        <v>1327</v>
      </c>
      <c r="J656" s="45" t="n">
        <v>15</v>
      </c>
      <c r="K656" s="45" t="n">
        <v>13</v>
      </c>
      <c r="L656" s="29" t="n">
        <f aca="false">K656*1.09</f>
        <v>14.17</v>
      </c>
      <c r="M656" s="25" t="s">
        <v>1337</v>
      </c>
      <c r="N656" s="122"/>
      <c r="O656" s="122"/>
      <c r="P656" s="122"/>
      <c r="Q656" s="123"/>
      <c r="R656" s="122"/>
      <c r="S656" s="122"/>
      <c r="T656" s="122"/>
      <c r="U656" s="124"/>
      <c r="V656" s="124"/>
      <c r="W656" s="122"/>
    </row>
    <row r="657" s="32" customFormat="true" ht="18" hidden="false" customHeight="true" outlineLevel="0" collapsed="false">
      <c r="A657" s="88"/>
      <c r="B657" s="35" t="s">
        <v>1338</v>
      </c>
      <c r="C657" s="25"/>
      <c r="D657" s="25"/>
      <c r="E657" s="25"/>
      <c r="F657" s="25"/>
      <c r="G657" s="25"/>
      <c r="H657" s="25"/>
      <c r="I657" s="51" t="s">
        <v>1327</v>
      </c>
      <c r="J657" s="45" t="n">
        <v>35</v>
      </c>
      <c r="K657" s="45" t="n">
        <v>32</v>
      </c>
      <c r="L657" s="29" t="n">
        <f aca="false">K657*1.09</f>
        <v>34.88</v>
      </c>
      <c r="M657" s="25" t="s">
        <v>1339</v>
      </c>
      <c r="N657" s="122"/>
      <c r="O657" s="122"/>
      <c r="P657" s="122"/>
      <c r="Q657" s="123"/>
      <c r="R657" s="122"/>
      <c r="S657" s="122"/>
      <c r="T657" s="122"/>
      <c r="U657" s="124"/>
      <c r="V657" s="124"/>
      <c r="W657" s="122"/>
    </row>
    <row r="658" s="32" customFormat="true" ht="18" hidden="false" customHeight="true" outlineLevel="0" collapsed="false">
      <c r="A658" s="88"/>
      <c r="B658" s="35" t="s">
        <v>1340</v>
      </c>
      <c r="C658" s="25"/>
      <c r="D658" s="25"/>
      <c r="E658" s="25"/>
      <c r="F658" s="25"/>
      <c r="G658" s="25"/>
      <c r="H658" s="25"/>
      <c r="I658" s="51" t="s">
        <v>1327</v>
      </c>
      <c r="J658" s="45" t="n">
        <v>25</v>
      </c>
      <c r="K658" s="45" t="n">
        <v>23</v>
      </c>
      <c r="L658" s="29" t="n">
        <f aca="false">K658*1.09</f>
        <v>25.07</v>
      </c>
      <c r="M658" s="25" t="s">
        <v>1337</v>
      </c>
      <c r="N658" s="122"/>
      <c r="O658" s="122"/>
      <c r="P658" s="122"/>
      <c r="Q658" s="123"/>
      <c r="R658" s="122"/>
      <c r="S658" s="122"/>
      <c r="T658" s="122"/>
      <c r="U658" s="124"/>
      <c r="V658" s="124"/>
      <c r="W658" s="122"/>
    </row>
    <row r="659" s="32" customFormat="true" ht="18" hidden="false" customHeight="true" outlineLevel="0" collapsed="false">
      <c r="A659" s="88"/>
      <c r="B659" s="35" t="s">
        <v>1341</v>
      </c>
      <c r="C659" s="25"/>
      <c r="D659" s="25"/>
      <c r="E659" s="25"/>
      <c r="F659" s="25"/>
      <c r="G659" s="25"/>
      <c r="H659" s="25"/>
      <c r="I659" s="51" t="s">
        <v>1327</v>
      </c>
      <c r="J659" s="45" t="n">
        <v>38</v>
      </c>
      <c r="K659" s="45" t="n">
        <v>10</v>
      </c>
      <c r="L659" s="29" t="n">
        <f aca="false">K659*1.09</f>
        <v>10.9</v>
      </c>
      <c r="M659" s="25" t="s">
        <v>1337</v>
      </c>
      <c r="N659" s="122"/>
      <c r="O659" s="122"/>
      <c r="P659" s="122"/>
      <c r="Q659" s="123"/>
      <c r="R659" s="122"/>
      <c r="S659" s="122"/>
      <c r="T659" s="122"/>
      <c r="U659" s="124"/>
      <c r="V659" s="124"/>
      <c r="W659" s="122"/>
    </row>
    <row r="660" s="32" customFormat="true" ht="18" hidden="false" customHeight="true" outlineLevel="0" collapsed="false">
      <c r="A660" s="88"/>
      <c r="B660" s="35" t="s">
        <v>1342</v>
      </c>
      <c r="C660" s="25"/>
      <c r="D660" s="25"/>
      <c r="E660" s="25"/>
      <c r="F660" s="25"/>
      <c r="G660" s="25"/>
      <c r="H660" s="25"/>
      <c r="I660" s="51" t="s">
        <v>1327</v>
      </c>
      <c r="J660" s="45" t="n">
        <v>15</v>
      </c>
      <c r="K660" s="45" t="n">
        <v>20</v>
      </c>
      <c r="L660" s="29" t="n">
        <f aca="false">K660*1.09</f>
        <v>21.8</v>
      </c>
      <c r="M660" s="25" t="s">
        <v>1337</v>
      </c>
      <c r="N660" s="122"/>
      <c r="O660" s="122"/>
      <c r="P660" s="122"/>
      <c r="Q660" s="123"/>
      <c r="R660" s="122"/>
      <c r="S660" s="122"/>
      <c r="T660" s="122"/>
      <c r="U660" s="124"/>
      <c r="V660" s="124"/>
      <c r="W660" s="122"/>
    </row>
    <row r="661" s="32" customFormat="true" ht="18" hidden="false" customHeight="true" outlineLevel="0" collapsed="false">
      <c r="A661" s="88"/>
      <c r="B661" s="35" t="s">
        <v>1343</v>
      </c>
      <c r="C661" s="25"/>
      <c r="D661" s="25"/>
      <c r="E661" s="25"/>
      <c r="F661" s="25"/>
      <c r="G661" s="25"/>
      <c r="H661" s="25"/>
      <c r="I661" s="51" t="s">
        <v>1327</v>
      </c>
      <c r="J661" s="45" t="n">
        <v>25</v>
      </c>
      <c r="K661" s="45" t="n">
        <v>12</v>
      </c>
      <c r="L661" s="29" t="n">
        <f aca="false">K661*1.09</f>
        <v>13.08</v>
      </c>
      <c r="M661" s="25" t="s">
        <v>1344</v>
      </c>
      <c r="N661" s="122"/>
      <c r="O661" s="122"/>
      <c r="P661" s="122"/>
      <c r="Q661" s="123"/>
      <c r="R661" s="122"/>
      <c r="S661" s="122"/>
      <c r="T661" s="122"/>
      <c r="U661" s="124"/>
      <c r="V661" s="124"/>
      <c r="W661" s="122"/>
    </row>
    <row r="662" s="32" customFormat="true" ht="18" hidden="false" customHeight="true" outlineLevel="0" collapsed="false">
      <c r="A662" s="88" t="s">
        <v>1345</v>
      </c>
      <c r="B662" s="35" t="s">
        <v>1346</v>
      </c>
      <c r="C662" s="25"/>
      <c r="D662" s="25"/>
      <c r="E662" s="25"/>
      <c r="F662" s="25"/>
      <c r="G662" s="25"/>
      <c r="H662" s="25"/>
      <c r="I662" s="35" t="s">
        <v>1287</v>
      </c>
      <c r="J662" s="126" t="n">
        <v>0.25</v>
      </c>
      <c r="K662" s="45" t="n">
        <v>1.1</v>
      </c>
      <c r="L662" s="29" t="n">
        <f aca="false">K662*1.09</f>
        <v>1.199</v>
      </c>
      <c r="M662" s="25" t="s">
        <v>1288</v>
      </c>
      <c r="N662" s="122"/>
      <c r="O662" s="122"/>
      <c r="P662" s="122"/>
      <c r="Q662" s="123"/>
      <c r="R662" s="122"/>
      <c r="S662" s="122"/>
      <c r="T662" s="122"/>
      <c r="U662" s="124"/>
      <c r="V662" s="124"/>
      <c r="W662" s="122"/>
    </row>
    <row r="663" s="32" customFormat="true" ht="18" hidden="false" customHeight="true" outlineLevel="0" collapsed="false">
      <c r="A663" s="88"/>
      <c r="B663" s="35" t="s">
        <v>1347</v>
      </c>
      <c r="C663" s="25"/>
      <c r="D663" s="25"/>
      <c r="E663" s="25"/>
      <c r="F663" s="25"/>
      <c r="G663" s="25"/>
      <c r="H663" s="25"/>
      <c r="I663" s="35" t="s">
        <v>1287</v>
      </c>
      <c r="J663" s="126" t="n">
        <v>0.4</v>
      </c>
      <c r="K663" s="45" t="n">
        <v>1</v>
      </c>
      <c r="L663" s="29" t="n">
        <f aca="false">K663*1.09</f>
        <v>1.09</v>
      </c>
      <c r="M663" s="25" t="s">
        <v>1288</v>
      </c>
      <c r="N663" s="122"/>
      <c r="O663" s="122"/>
      <c r="P663" s="122"/>
      <c r="Q663" s="123"/>
      <c r="R663" s="122"/>
      <c r="S663" s="122"/>
      <c r="T663" s="122"/>
      <c r="U663" s="124"/>
      <c r="V663" s="124"/>
      <c r="W663" s="122"/>
    </row>
    <row r="664" s="32" customFormat="true" ht="18" hidden="false" customHeight="true" outlineLevel="0" collapsed="false">
      <c r="A664" s="88"/>
      <c r="B664" s="35" t="s">
        <v>1348</v>
      </c>
      <c r="C664" s="25"/>
      <c r="D664" s="25"/>
      <c r="E664" s="25"/>
      <c r="F664" s="25"/>
      <c r="G664" s="25"/>
      <c r="H664" s="25"/>
      <c r="I664" s="35" t="s">
        <v>1287</v>
      </c>
      <c r="J664" s="126" t="n">
        <v>0.25</v>
      </c>
      <c r="K664" s="45" t="n">
        <v>1.3</v>
      </c>
      <c r="L664" s="29" t="n">
        <f aca="false">K664*1.09</f>
        <v>1.417</v>
      </c>
      <c r="M664" s="25" t="s">
        <v>1288</v>
      </c>
      <c r="N664" s="122"/>
      <c r="O664" s="122"/>
      <c r="P664" s="122"/>
      <c r="Q664" s="123"/>
      <c r="R664" s="122"/>
      <c r="S664" s="122"/>
      <c r="T664" s="122"/>
      <c r="U664" s="124"/>
      <c r="V664" s="124"/>
      <c r="W664" s="122"/>
    </row>
    <row r="665" s="32" customFormat="true" ht="18" hidden="false" customHeight="true" outlineLevel="0" collapsed="false">
      <c r="A665" s="88"/>
      <c r="B665" s="35" t="s">
        <v>1349</v>
      </c>
      <c r="C665" s="25"/>
      <c r="D665" s="25"/>
      <c r="E665" s="25"/>
      <c r="F665" s="25"/>
      <c r="G665" s="25"/>
      <c r="H665" s="25"/>
      <c r="I665" s="35" t="s">
        <v>1287</v>
      </c>
      <c r="J665" s="126" t="n">
        <v>0.25</v>
      </c>
      <c r="K665" s="45" t="n">
        <v>2.4</v>
      </c>
      <c r="L665" s="29" t="n">
        <f aca="false">K665*1.09</f>
        <v>2.616</v>
      </c>
      <c r="M665" s="25" t="s">
        <v>1288</v>
      </c>
      <c r="N665" s="122"/>
      <c r="O665" s="122"/>
      <c r="P665" s="122"/>
      <c r="Q665" s="123"/>
      <c r="R665" s="122"/>
      <c r="S665" s="122"/>
      <c r="T665" s="122"/>
      <c r="U665" s="124"/>
      <c r="V665" s="124"/>
      <c r="W665" s="122"/>
    </row>
    <row r="666" s="32" customFormat="true" ht="18" hidden="false" customHeight="true" outlineLevel="0" collapsed="false">
      <c r="A666" s="88"/>
      <c r="B666" s="35" t="s">
        <v>1350</v>
      </c>
      <c r="C666" s="25"/>
      <c r="D666" s="25"/>
      <c r="E666" s="25"/>
      <c r="F666" s="25"/>
      <c r="G666" s="25"/>
      <c r="H666" s="25"/>
      <c r="I666" s="35" t="s">
        <v>1287</v>
      </c>
      <c r="J666" s="126" t="n">
        <v>0.25</v>
      </c>
      <c r="K666" s="45" t="n">
        <v>2.2</v>
      </c>
      <c r="L666" s="29" t="n">
        <f aca="false">K666*1.09</f>
        <v>2.398</v>
      </c>
      <c r="M666" s="25" t="s">
        <v>1288</v>
      </c>
      <c r="N666" s="122"/>
      <c r="O666" s="122"/>
      <c r="P666" s="122"/>
      <c r="Q666" s="123"/>
      <c r="R666" s="122"/>
      <c r="S666" s="122"/>
      <c r="T666" s="122"/>
      <c r="U666" s="124"/>
      <c r="V666" s="124"/>
      <c r="W666" s="122"/>
    </row>
    <row r="667" s="32" customFormat="true" ht="18" hidden="false" customHeight="true" outlineLevel="0" collapsed="false">
      <c r="A667" s="88"/>
      <c r="B667" s="35" t="s">
        <v>1351</v>
      </c>
      <c r="C667" s="25"/>
      <c r="D667" s="25"/>
      <c r="E667" s="25"/>
      <c r="F667" s="25"/>
      <c r="G667" s="25"/>
      <c r="H667" s="25"/>
      <c r="I667" s="35" t="s">
        <v>1287</v>
      </c>
      <c r="J667" s="126" t="n">
        <v>0.6</v>
      </c>
      <c r="K667" s="45" t="n">
        <v>1.8</v>
      </c>
      <c r="L667" s="29" t="n">
        <f aca="false">K667*1.09</f>
        <v>1.962</v>
      </c>
      <c r="M667" s="25" t="s">
        <v>1288</v>
      </c>
      <c r="N667" s="122"/>
      <c r="O667" s="122"/>
      <c r="P667" s="122"/>
      <c r="Q667" s="123"/>
      <c r="R667" s="122"/>
      <c r="S667" s="122"/>
      <c r="T667" s="122"/>
      <c r="U667" s="124"/>
      <c r="V667" s="124"/>
      <c r="W667" s="122"/>
    </row>
    <row r="668" s="32" customFormat="true" ht="18" hidden="false" customHeight="true" outlineLevel="0" collapsed="false">
      <c r="A668" s="88"/>
      <c r="B668" s="35" t="s">
        <v>1352</v>
      </c>
      <c r="C668" s="25"/>
      <c r="D668" s="25"/>
      <c r="E668" s="25"/>
      <c r="F668" s="25"/>
      <c r="G668" s="25"/>
      <c r="H668" s="25"/>
      <c r="I668" s="35" t="s">
        <v>1287</v>
      </c>
      <c r="J668" s="126" t="n">
        <v>0.6</v>
      </c>
      <c r="K668" s="45" t="n">
        <v>1.5</v>
      </c>
      <c r="L668" s="29" t="n">
        <f aca="false">K668*1.09</f>
        <v>1.635</v>
      </c>
      <c r="M668" s="25" t="s">
        <v>1288</v>
      </c>
      <c r="N668" s="122"/>
      <c r="O668" s="122"/>
      <c r="P668" s="122"/>
      <c r="Q668" s="123"/>
      <c r="R668" s="122"/>
      <c r="S668" s="122"/>
      <c r="T668" s="122"/>
      <c r="U668" s="124"/>
      <c r="V668" s="124"/>
      <c r="W668" s="122"/>
    </row>
    <row r="669" s="32" customFormat="true" ht="18" hidden="false" customHeight="true" outlineLevel="0" collapsed="false">
      <c r="A669" s="88"/>
      <c r="B669" s="35" t="s">
        <v>1353</v>
      </c>
      <c r="C669" s="25"/>
      <c r="D669" s="25"/>
      <c r="E669" s="25"/>
      <c r="F669" s="25"/>
      <c r="G669" s="25"/>
      <c r="H669" s="25"/>
      <c r="I669" s="35" t="s">
        <v>1287</v>
      </c>
      <c r="J669" s="126" t="n">
        <v>0.4</v>
      </c>
      <c r="K669" s="45" t="n">
        <v>1.2</v>
      </c>
      <c r="L669" s="29" t="n">
        <f aca="false">K669*1.09</f>
        <v>1.308</v>
      </c>
      <c r="M669" s="25" t="s">
        <v>1288</v>
      </c>
      <c r="N669" s="132"/>
      <c r="O669" s="132"/>
      <c r="P669" s="122"/>
      <c r="Q669" s="123"/>
      <c r="R669" s="122"/>
      <c r="S669" s="122"/>
      <c r="T669" s="122"/>
      <c r="U669" s="124"/>
      <c r="V669" s="124"/>
      <c r="W669" s="122"/>
    </row>
    <row r="670" s="32" customFormat="true" ht="18" hidden="false" customHeight="true" outlineLevel="0" collapsed="false">
      <c r="A670" s="88"/>
      <c r="B670" s="35" t="s">
        <v>1354</v>
      </c>
      <c r="C670" s="25"/>
      <c r="D670" s="25"/>
      <c r="E670" s="25"/>
      <c r="F670" s="25"/>
      <c r="G670" s="25"/>
      <c r="H670" s="25"/>
      <c r="I670" s="35" t="s">
        <v>1287</v>
      </c>
      <c r="J670" s="126" t="n">
        <v>0.5</v>
      </c>
      <c r="K670" s="45" t="n">
        <v>1.5</v>
      </c>
      <c r="L670" s="29" t="n">
        <f aca="false">K670*1.09</f>
        <v>1.635</v>
      </c>
      <c r="M670" s="25" t="s">
        <v>1288</v>
      </c>
      <c r="N670" s="121"/>
      <c r="O670" s="121"/>
      <c r="P670" s="122"/>
      <c r="Q670" s="123"/>
      <c r="R670" s="122"/>
      <c r="S670" s="122"/>
      <c r="T670" s="122"/>
      <c r="U670" s="124"/>
      <c r="V670" s="124"/>
      <c r="W670" s="122"/>
    </row>
    <row r="671" s="32" customFormat="true" ht="18" hidden="false" customHeight="true" outlineLevel="0" collapsed="false">
      <c r="A671" s="88"/>
      <c r="B671" s="35" t="s">
        <v>1355</v>
      </c>
      <c r="C671" s="25"/>
      <c r="D671" s="25"/>
      <c r="E671" s="25"/>
      <c r="F671" s="25"/>
      <c r="G671" s="25"/>
      <c r="H671" s="25"/>
      <c r="I671" s="35" t="s">
        <v>1287</v>
      </c>
      <c r="J671" s="126" t="n">
        <v>0.3</v>
      </c>
      <c r="K671" s="45" t="n">
        <v>0.8</v>
      </c>
      <c r="L671" s="29" t="n">
        <f aca="false">K671*1.09</f>
        <v>0.872</v>
      </c>
      <c r="M671" s="25" t="s">
        <v>1288</v>
      </c>
      <c r="N671" s="121"/>
      <c r="O671" s="121"/>
      <c r="P671" s="122"/>
      <c r="Q671" s="123"/>
      <c r="R671" s="122"/>
      <c r="S671" s="122"/>
      <c r="T671" s="122"/>
      <c r="U671" s="124"/>
      <c r="V671" s="124"/>
      <c r="W671" s="122"/>
    </row>
    <row r="672" s="32" customFormat="true" ht="18" hidden="false" customHeight="true" outlineLevel="0" collapsed="false">
      <c r="A672" s="88"/>
      <c r="B672" s="35" t="s">
        <v>1356</v>
      </c>
      <c r="C672" s="25"/>
      <c r="D672" s="25"/>
      <c r="E672" s="25"/>
      <c r="F672" s="25"/>
      <c r="G672" s="25"/>
      <c r="H672" s="25"/>
      <c r="I672" s="35" t="s">
        <v>1287</v>
      </c>
      <c r="J672" s="126" t="n">
        <v>0.45</v>
      </c>
      <c r="K672" s="45" t="n">
        <v>1.5</v>
      </c>
      <c r="L672" s="29" t="n">
        <f aca="false">K672*1.09</f>
        <v>1.635</v>
      </c>
      <c r="M672" s="25" t="s">
        <v>1288</v>
      </c>
      <c r="N672" s="121"/>
      <c r="O672" s="121"/>
      <c r="P672" s="122"/>
      <c r="Q672" s="123"/>
      <c r="R672" s="122"/>
      <c r="S672" s="122"/>
      <c r="T672" s="122"/>
      <c r="U672" s="124"/>
      <c r="V672" s="124"/>
      <c r="W672" s="122"/>
    </row>
    <row r="673" s="32" customFormat="true" ht="18" hidden="false" customHeight="true" outlineLevel="0" collapsed="false">
      <c r="A673" s="88"/>
      <c r="B673" s="51" t="s">
        <v>1357</v>
      </c>
      <c r="C673" s="62"/>
      <c r="D673" s="62"/>
      <c r="E673" s="62"/>
      <c r="F673" s="62"/>
      <c r="G673" s="62"/>
      <c r="H673" s="62"/>
      <c r="I673" s="35" t="s">
        <v>1287</v>
      </c>
      <c r="J673" s="45" t="n">
        <v>5</v>
      </c>
      <c r="K673" s="45" t="n">
        <v>8</v>
      </c>
      <c r="L673" s="29" t="n">
        <f aca="false">K673*1.09</f>
        <v>8.72</v>
      </c>
      <c r="M673" s="50"/>
      <c r="N673" s="121"/>
      <c r="O673" s="121"/>
      <c r="P673" s="122"/>
      <c r="Q673" s="123"/>
      <c r="R673" s="122"/>
      <c r="S673" s="122"/>
      <c r="T673" s="122"/>
      <c r="U673" s="124"/>
      <c r="V673" s="124"/>
      <c r="W673" s="122"/>
    </row>
    <row r="674" s="32" customFormat="true" ht="18" hidden="false" customHeight="true" outlineLevel="0" collapsed="false">
      <c r="A674" s="88"/>
      <c r="B674" s="35" t="s">
        <v>1358</v>
      </c>
      <c r="C674" s="25"/>
      <c r="D674" s="25"/>
      <c r="E674" s="25"/>
      <c r="F674" s="25"/>
      <c r="G674" s="25"/>
      <c r="H674" s="25"/>
      <c r="I674" s="35" t="s">
        <v>1287</v>
      </c>
      <c r="J674" s="45" t="n">
        <v>0.35</v>
      </c>
      <c r="K674" s="45" t="n">
        <v>1</v>
      </c>
      <c r="L674" s="29" t="n">
        <f aca="false">K674*1.09</f>
        <v>1.09</v>
      </c>
      <c r="M674" s="50"/>
      <c r="N674" s="121"/>
      <c r="O674" s="121"/>
      <c r="P674" s="122"/>
      <c r="Q674" s="123"/>
      <c r="R674" s="122"/>
      <c r="S674" s="122"/>
      <c r="T674" s="122"/>
      <c r="U674" s="124"/>
      <c r="V674" s="124"/>
      <c r="W674" s="122"/>
    </row>
    <row r="675" s="32" customFormat="true" ht="18" hidden="false" customHeight="true" outlineLevel="0" collapsed="false">
      <c r="A675" s="88"/>
      <c r="B675" s="35" t="s">
        <v>1359</v>
      </c>
      <c r="C675" s="25"/>
      <c r="D675" s="25"/>
      <c r="E675" s="25"/>
      <c r="F675" s="25"/>
      <c r="G675" s="25"/>
      <c r="H675" s="25"/>
      <c r="I675" s="35" t="s">
        <v>1287</v>
      </c>
      <c r="J675" s="45" t="n">
        <v>0.45</v>
      </c>
      <c r="K675" s="45" t="n">
        <v>1.2</v>
      </c>
      <c r="L675" s="29" t="n">
        <f aca="false">K675*1.09</f>
        <v>1.308</v>
      </c>
      <c r="M675" s="50"/>
      <c r="N675" s="121"/>
      <c r="O675" s="121"/>
      <c r="P675" s="122"/>
      <c r="Q675" s="123"/>
      <c r="R675" s="122"/>
      <c r="S675" s="122"/>
      <c r="T675" s="122"/>
      <c r="U675" s="124"/>
      <c r="V675" s="124"/>
      <c r="W675" s="122"/>
    </row>
    <row r="676" s="32" customFormat="true" ht="18" hidden="false" customHeight="true" outlineLevel="0" collapsed="false">
      <c r="A676" s="88"/>
      <c r="B676" s="35" t="s">
        <v>1360</v>
      </c>
      <c r="C676" s="25"/>
      <c r="D676" s="25"/>
      <c r="E676" s="25"/>
      <c r="F676" s="25"/>
      <c r="G676" s="25"/>
      <c r="H676" s="25"/>
      <c r="I676" s="35" t="s">
        <v>1287</v>
      </c>
      <c r="J676" s="45" t="n">
        <v>0.5</v>
      </c>
      <c r="K676" s="45" t="n">
        <v>1.5</v>
      </c>
      <c r="L676" s="29" t="n">
        <f aca="false">K676*1.09</f>
        <v>1.635</v>
      </c>
      <c r="M676" s="50"/>
      <c r="N676" s="121"/>
      <c r="O676" s="121"/>
      <c r="P676" s="122"/>
      <c r="Q676" s="123"/>
      <c r="R676" s="122"/>
      <c r="S676" s="122"/>
      <c r="T676" s="122"/>
      <c r="U676" s="124"/>
      <c r="V676" s="124"/>
      <c r="W676" s="122"/>
    </row>
    <row r="677" s="32" customFormat="true" ht="18" hidden="false" customHeight="true" outlineLevel="0" collapsed="false">
      <c r="A677" s="88"/>
      <c r="B677" s="35" t="s">
        <v>1361</v>
      </c>
      <c r="C677" s="25"/>
      <c r="D677" s="25"/>
      <c r="E677" s="25"/>
      <c r="F677" s="25"/>
      <c r="G677" s="25"/>
      <c r="H677" s="25"/>
      <c r="I677" s="35" t="s">
        <v>1287</v>
      </c>
      <c r="J677" s="45" t="n">
        <v>0.5</v>
      </c>
      <c r="K677" s="45" t="n">
        <v>1.5</v>
      </c>
      <c r="L677" s="29" t="n">
        <f aca="false">K677*1.09</f>
        <v>1.635</v>
      </c>
      <c r="M677" s="50"/>
      <c r="N677" s="121"/>
      <c r="O677" s="121"/>
      <c r="P677" s="122"/>
      <c r="Q677" s="123"/>
      <c r="R677" s="122"/>
      <c r="S677" s="122"/>
      <c r="T677" s="122"/>
      <c r="U677" s="124"/>
      <c r="V677" s="124"/>
      <c r="W677" s="122"/>
    </row>
    <row r="678" s="32" customFormat="true" ht="18" hidden="false" customHeight="true" outlineLevel="0" collapsed="false">
      <c r="A678" s="88"/>
      <c r="B678" s="35" t="s">
        <v>1362</v>
      </c>
      <c r="C678" s="25"/>
      <c r="D678" s="25"/>
      <c r="E678" s="25"/>
      <c r="F678" s="25"/>
      <c r="G678" s="25"/>
      <c r="H678" s="25"/>
      <c r="I678" s="35" t="s">
        <v>1287</v>
      </c>
      <c r="J678" s="45" t="n">
        <v>0.55</v>
      </c>
      <c r="K678" s="45" t="n">
        <v>1.8</v>
      </c>
      <c r="L678" s="29" t="n">
        <f aca="false">K678*1.09</f>
        <v>1.962</v>
      </c>
      <c r="M678" s="50"/>
      <c r="N678" s="121"/>
      <c r="O678" s="121"/>
      <c r="P678" s="122"/>
      <c r="Q678" s="123"/>
      <c r="R678" s="122"/>
      <c r="S678" s="122"/>
      <c r="T678" s="122"/>
      <c r="U678" s="124"/>
      <c r="V678" s="124"/>
      <c r="W678" s="122"/>
    </row>
    <row r="679" s="32" customFormat="true" ht="18" hidden="false" customHeight="true" outlineLevel="0" collapsed="false">
      <c r="A679" s="88"/>
      <c r="B679" s="35" t="s">
        <v>1363</v>
      </c>
      <c r="C679" s="25"/>
      <c r="D679" s="25"/>
      <c r="E679" s="25"/>
      <c r="F679" s="25"/>
      <c r="G679" s="25"/>
      <c r="H679" s="25"/>
      <c r="I679" s="35" t="s">
        <v>1287</v>
      </c>
      <c r="J679" s="45" t="n">
        <v>1.5</v>
      </c>
      <c r="K679" s="45" t="n">
        <v>10</v>
      </c>
      <c r="L679" s="29" t="n">
        <f aca="false">K679*1.09</f>
        <v>10.9</v>
      </c>
      <c r="M679" s="50"/>
      <c r="N679" s="121"/>
      <c r="O679" s="121"/>
      <c r="P679" s="122"/>
      <c r="Q679" s="123"/>
      <c r="R679" s="122"/>
      <c r="S679" s="122"/>
      <c r="T679" s="122"/>
      <c r="U679" s="124"/>
      <c r="V679" s="124"/>
      <c r="W679" s="122"/>
    </row>
    <row r="680" s="32" customFormat="true" ht="18" hidden="false" customHeight="true" outlineLevel="0" collapsed="false">
      <c r="A680" s="88"/>
      <c r="B680" s="35" t="s">
        <v>1364</v>
      </c>
      <c r="C680" s="25"/>
      <c r="D680" s="25"/>
      <c r="E680" s="25"/>
      <c r="F680" s="25"/>
      <c r="G680" s="25"/>
      <c r="H680" s="25"/>
      <c r="I680" s="35" t="s">
        <v>1287</v>
      </c>
      <c r="J680" s="45" t="n">
        <v>0.7</v>
      </c>
      <c r="K680" s="45" t="n">
        <v>2.2</v>
      </c>
      <c r="L680" s="29" t="n">
        <f aca="false">K680*1.09</f>
        <v>2.398</v>
      </c>
      <c r="M680" s="50"/>
      <c r="N680" s="121"/>
      <c r="O680" s="121"/>
      <c r="P680" s="122"/>
      <c r="Q680" s="123"/>
      <c r="R680" s="122"/>
      <c r="S680" s="122"/>
      <c r="T680" s="122"/>
      <c r="U680" s="124"/>
      <c r="V680" s="124"/>
      <c r="W680" s="122"/>
    </row>
    <row r="681" s="32" customFormat="true" ht="18" hidden="false" customHeight="true" outlineLevel="0" collapsed="false">
      <c r="A681" s="88" t="s">
        <v>1365</v>
      </c>
      <c r="B681" s="35" t="s">
        <v>1366</v>
      </c>
      <c r="C681" s="25"/>
      <c r="D681" s="25"/>
      <c r="E681" s="25"/>
      <c r="F681" s="25"/>
      <c r="G681" s="25"/>
      <c r="H681" s="25"/>
      <c r="I681" s="35" t="s">
        <v>1287</v>
      </c>
      <c r="J681" s="126" t="n">
        <v>0.8</v>
      </c>
      <c r="K681" s="45" t="n">
        <v>2.1</v>
      </c>
      <c r="L681" s="29" t="n">
        <f aca="false">K681*1.09</f>
        <v>2.289</v>
      </c>
      <c r="M681" s="47"/>
      <c r="N681" s="121"/>
      <c r="O681" s="121"/>
      <c r="P681" s="122"/>
      <c r="Q681" s="123"/>
      <c r="R681" s="122"/>
      <c r="S681" s="122"/>
      <c r="T681" s="122"/>
      <c r="U681" s="124"/>
      <c r="V681" s="124"/>
      <c r="W681" s="122"/>
    </row>
    <row r="682" s="32" customFormat="true" ht="18" hidden="false" customHeight="true" outlineLevel="0" collapsed="false">
      <c r="A682" s="88"/>
      <c r="B682" s="35" t="s">
        <v>1367</v>
      </c>
      <c r="C682" s="25"/>
      <c r="D682" s="25"/>
      <c r="E682" s="25"/>
      <c r="F682" s="25"/>
      <c r="G682" s="25"/>
      <c r="H682" s="25"/>
      <c r="I682" s="35" t="s">
        <v>1287</v>
      </c>
      <c r="J682" s="126" t="n">
        <v>0.55</v>
      </c>
      <c r="K682" s="45" t="n">
        <v>2.3</v>
      </c>
      <c r="L682" s="29" t="n">
        <f aca="false">K682*1.09</f>
        <v>2.507</v>
      </c>
      <c r="M682" s="47"/>
      <c r="N682" s="121"/>
      <c r="O682" s="121"/>
      <c r="P682" s="122"/>
      <c r="Q682" s="123"/>
      <c r="R682" s="122"/>
      <c r="S682" s="122"/>
      <c r="T682" s="122"/>
      <c r="U682" s="124"/>
      <c r="V682" s="124"/>
      <c r="W682" s="122"/>
    </row>
    <row r="683" s="32" customFormat="true" ht="18" hidden="false" customHeight="true" outlineLevel="0" collapsed="false">
      <c r="A683" s="88"/>
      <c r="B683" s="35" t="s">
        <v>1368</v>
      </c>
      <c r="C683" s="25"/>
      <c r="D683" s="25"/>
      <c r="E683" s="25"/>
      <c r="F683" s="25"/>
      <c r="G683" s="25"/>
      <c r="H683" s="25"/>
      <c r="I683" s="35" t="s">
        <v>1287</v>
      </c>
      <c r="J683" s="126" t="n">
        <v>0.55</v>
      </c>
      <c r="K683" s="45" t="n">
        <v>2.2</v>
      </c>
      <c r="L683" s="29" t="n">
        <f aca="false">K683*1.09</f>
        <v>2.398</v>
      </c>
      <c r="M683" s="47"/>
      <c r="N683" s="121"/>
      <c r="O683" s="121"/>
      <c r="P683" s="122"/>
      <c r="Q683" s="123"/>
      <c r="R683" s="122"/>
      <c r="S683" s="122"/>
      <c r="T683" s="122"/>
      <c r="U683" s="124"/>
      <c r="V683" s="124"/>
      <c r="W683" s="122"/>
    </row>
    <row r="684" s="32" customFormat="true" ht="18" hidden="false" customHeight="true" outlineLevel="0" collapsed="false">
      <c r="A684" s="88"/>
      <c r="B684" s="35" t="s">
        <v>1369</v>
      </c>
      <c r="C684" s="25"/>
      <c r="D684" s="25"/>
      <c r="E684" s="25"/>
      <c r="F684" s="25"/>
      <c r="G684" s="25"/>
      <c r="H684" s="25"/>
      <c r="I684" s="35" t="s">
        <v>1287</v>
      </c>
      <c r="J684" s="126" t="n">
        <v>0.55</v>
      </c>
      <c r="K684" s="45" t="n">
        <v>2.3</v>
      </c>
      <c r="L684" s="29" t="n">
        <f aca="false">K684*1.09</f>
        <v>2.507</v>
      </c>
      <c r="M684" s="47"/>
      <c r="N684" s="121"/>
      <c r="O684" s="121"/>
      <c r="P684" s="122"/>
      <c r="Q684" s="123"/>
      <c r="R684" s="122"/>
      <c r="S684" s="122"/>
      <c r="T684" s="122"/>
      <c r="U684" s="124"/>
      <c r="V684" s="124"/>
      <c r="W684" s="122"/>
    </row>
    <row r="685" s="32" customFormat="true" ht="18" hidden="false" customHeight="true" outlineLevel="0" collapsed="false">
      <c r="A685" s="88"/>
      <c r="B685" s="35" t="s">
        <v>1370</v>
      </c>
      <c r="C685" s="25"/>
      <c r="D685" s="25"/>
      <c r="E685" s="25"/>
      <c r="F685" s="25"/>
      <c r="G685" s="25"/>
      <c r="H685" s="25"/>
      <c r="I685" s="35" t="s">
        <v>1287</v>
      </c>
      <c r="J685" s="126" t="n">
        <v>0.55</v>
      </c>
      <c r="K685" s="45" t="n">
        <v>0.8</v>
      </c>
      <c r="L685" s="29" t="n">
        <f aca="false">K685*1.09</f>
        <v>0.872</v>
      </c>
      <c r="M685" s="47"/>
      <c r="N685" s="121"/>
      <c r="O685" s="121"/>
      <c r="P685" s="122"/>
      <c r="Q685" s="123"/>
      <c r="R685" s="122"/>
      <c r="S685" s="122"/>
      <c r="T685" s="122"/>
      <c r="U685" s="124"/>
      <c r="V685" s="124"/>
      <c r="W685" s="122"/>
    </row>
    <row r="686" s="32" customFormat="true" ht="18" hidden="false" customHeight="true" outlineLevel="0" collapsed="false">
      <c r="A686" s="88"/>
      <c r="B686" s="35" t="s">
        <v>1371</v>
      </c>
      <c r="C686" s="25"/>
      <c r="D686" s="25"/>
      <c r="E686" s="25"/>
      <c r="F686" s="25"/>
      <c r="G686" s="25"/>
      <c r="H686" s="25"/>
      <c r="I686" s="35" t="s">
        <v>1287</v>
      </c>
      <c r="J686" s="126" t="n">
        <v>0.75</v>
      </c>
      <c r="K686" s="45" t="n">
        <v>0.675675675675676</v>
      </c>
      <c r="L686" s="29" t="n">
        <f aca="false">K686*1.09</f>
        <v>0.736486486486487</v>
      </c>
      <c r="M686" s="25" t="s">
        <v>1288</v>
      </c>
      <c r="N686" s="121"/>
      <c r="O686" s="121"/>
      <c r="P686" s="122"/>
      <c r="Q686" s="123"/>
      <c r="R686" s="122"/>
      <c r="S686" s="122"/>
      <c r="T686" s="122"/>
      <c r="U686" s="124"/>
      <c r="V686" s="124"/>
      <c r="W686" s="122"/>
    </row>
    <row r="687" s="32" customFormat="true" ht="18" hidden="false" customHeight="true" outlineLevel="0" collapsed="false">
      <c r="A687" s="88"/>
      <c r="B687" s="35" t="s">
        <v>1372</v>
      </c>
      <c r="C687" s="25"/>
      <c r="D687" s="25"/>
      <c r="E687" s="25"/>
      <c r="F687" s="25"/>
      <c r="G687" s="25"/>
      <c r="H687" s="25"/>
      <c r="I687" s="35" t="s">
        <v>1287</v>
      </c>
      <c r="J687" s="126" t="n">
        <v>0.75</v>
      </c>
      <c r="K687" s="45" t="n">
        <v>0.6</v>
      </c>
      <c r="L687" s="29" t="n">
        <f aca="false">K687*1.09</f>
        <v>0.654</v>
      </c>
      <c r="M687" s="25" t="s">
        <v>1288</v>
      </c>
      <c r="N687" s="121"/>
      <c r="O687" s="121"/>
      <c r="P687" s="122"/>
      <c r="Q687" s="123"/>
      <c r="R687" s="122"/>
      <c r="S687" s="122"/>
      <c r="T687" s="122"/>
      <c r="U687" s="124"/>
      <c r="V687" s="124"/>
      <c r="W687" s="122"/>
    </row>
    <row r="688" s="32" customFormat="true" ht="18" hidden="false" customHeight="true" outlineLevel="0" collapsed="false">
      <c r="A688" s="88"/>
      <c r="B688" s="35" t="s">
        <v>1373</v>
      </c>
      <c r="C688" s="25"/>
      <c r="D688" s="25"/>
      <c r="E688" s="25"/>
      <c r="F688" s="25"/>
      <c r="G688" s="25"/>
      <c r="H688" s="25"/>
      <c r="I688" s="35" t="s">
        <v>1287</v>
      </c>
      <c r="J688" s="126" t="n">
        <v>0.65</v>
      </c>
      <c r="K688" s="45" t="n">
        <v>0.585585585585586</v>
      </c>
      <c r="L688" s="29" t="n">
        <f aca="false">K688*1.09</f>
        <v>0.638288288288288</v>
      </c>
      <c r="M688" s="25" t="s">
        <v>1288</v>
      </c>
      <c r="N688" s="121"/>
      <c r="O688" s="121"/>
      <c r="P688" s="122"/>
      <c r="Q688" s="123"/>
      <c r="R688" s="122"/>
      <c r="S688" s="122"/>
      <c r="T688" s="122"/>
      <c r="U688" s="124"/>
      <c r="V688" s="124"/>
      <c r="W688" s="122"/>
    </row>
    <row r="689" s="32" customFormat="true" ht="18" hidden="false" customHeight="true" outlineLevel="0" collapsed="false">
      <c r="A689" s="88"/>
      <c r="B689" s="35" t="s">
        <v>1374</v>
      </c>
      <c r="C689" s="25"/>
      <c r="D689" s="25"/>
      <c r="E689" s="25"/>
      <c r="F689" s="25"/>
      <c r="G689" s="25"/>
      <c r="H689" s="25"/>
      <c r="I689" s="35" t="s">
        <v>1287</v>
      </c>
      <c r="J689" s="126" t="n">
        <v>0.45</v>
      </c>
      <c r="K689" s="45" t="n">
        <v>0.6</v>
      </c>
      <c r="L689" s="29" t="n">
        <f aca="false">K689*1.09</f>
        <v>0.654</v>
      </c>
      <c r="M689" s="25" t="s">
        <v>1288</v>
      </c>
      <c r="N689" s="121"/>
      <c r="O689" s="121"/>
      <c r="P689" s="122"/>
      <c r="Q689" s="123"/>
      <c r="R689" s="122"/>
      <c r="S689" s="122"/>
      <c r="T689" s="122"/>
      <c r="U689" s="124"/>
      <c r="V689" s="124"/>
      <c r="W689" s="122"/>
    </row>
    <row r="690" s="32" customFormat="true" ht="18" hidden="false" customHeight="true" outlineLevel="0" collapsed="false">
      <c r="A690" s="88"/>
      <c r="B690" s="35" t="s">
        <v>1375</v>
      </c>
      <c r="C690" s="25"/>
      <c r="D690" s="25"/>
      <c r="E690" s="25"/>
      <c r="F690" s="25"/>
      <c r="G690" s="25"/>
      <c r="H690" s="25"/>
      <c r="I690" s="35" t="s">
        <v>1287</v>
      </c>
      <c r="J690" s="126" t="n">
        <v>0.35</v>
      </c>
      <c r="K690" s="45" t="n">
        <v>1.2</v>
      </c>
      <c r="L690" s="29" t="n">
        <f aca="false">K690*1.09</f>
        <v>1.308</v>
      </c>
      <c r="M690" s="47"/>
      <c r="N690" s="121"/>
      <c r="O690" s="121"/>
      <c r="P690" s="122"/>
      <c r="Q690" s="123"/>
      <c r="R690" s="122"/>
      <c r="S690" s="122"/>
      <c r="T690" s="122"/>
      <c r="U690" s="124"/>
      <c r="V690" s="124"/>
      <c r="W690" s="122"/>
    </row>
    <row r="691" s="32" customFormat="true" ht="18" hidden="false" customHeight="true" outlineLevel="0" collapsed="false">
      <c r="A691" s="88"/>
      <c r="B691" s="35" t="s">
        <v>1376</v>
      </c>
      <c r="C691" s="25"/>
      <c r="D691" s="25"/>
      <c r="E691" s="25"/>
      <c r="F691" s="25"/>
      <c r="G691" s="25"/>
      <c r="H691" s="25"/>
      <c r="I691" s="35" t="s">
        <v>1287</v>
      </c>
      <c r="J691" s="126" t="n">
        <v>1.5</v>
      </c>
      <c r="K691" s="45" t="n">
        <v>2.5</v>
      </c>
      <c r="L691" s="29" t="n">
        <f aca="false">K691*1.09</f>
        <v>2.725</v>
      </c>
      <c r="M691" s="35" t="s">
        <v>1377</v>
      </c>
      <c r="N691" s="121"/>
      <c r="O691" s="121"/>
      <c r="P691" s="122"/>
      <c r="Q691" s="123"/>
      <c r="R691" s="122"/>
      <c r="S691" s="122"/>
      <c r="T691" s="122"/>
      <c r="U691" s="124"/>
      <c r="V691" s="124"/>
      <c r="W691" s="122"/>
    </row>
    <row r="692" s="32" customFormat="true" ht="18" hidden="false" customHeight="true" outlineLevel="0" collapsed="false">
      <c r="A692" s="88"/>
      <c r="B692" s="35" t="s">
        <v>1378</v>
      </c>
      <c r="C692" s="25"/>
      <c r="D692" s="25"/>
      <c r="E692" s="25"/>
      <c r="F692" s="25"/>
      <c r="G692" s="25"/>
      <c r="H692" s="25"/>
      <c r="I692" s="35" t="s">
        <v>1287</v>
      </c>
      <c r="J692" s="126" t="n">
        <v>1.2</v>
      </c>
      <c r="K692" s="45" t="n">
        <v>1.08108108108108</v>
      </c>
      <c r="L692" s="29" t="n">
        <f aca="false">K692*1.09</f>
        <v>1.17837837837838</v>
      </c>
      <c r="M692" s="35" t="s">
        <v>1377</v>
      </c>
      <c r="N692" s="121"/>
      <c r="O692" s="121"/>
      <c r="P692" s="122"/>
      <c r="Q692" s="123"/>
      <c r="R692" s="122"/>
      <c r="S692" s="122"/>
      <c r="T692" s="122"/>
      <c r="U692" s="124"/>
      <c r="V692" s="124"/>
      <c r="W692" s="122"/>
    </row>
    <row r="693" s="32" customFormat="true" ht="18" hidden="false" customHeight="true" outlineLevel="0" collapsed="false">
      <c r="A693" s="88"/>
      <c r="B693" s="35" t="s">
        <v>1379</v>
      </c>
      <c r="C693" s="25"/>
      <c r="D693" s="25"/>
      <c r="E693" s="25"/>
      <c r="F693" s="25"/>
      <c r="G693" s="25"/>
      <c r="H693" s="25"/>
      <c r="I693" s="35" t="s">
        <v>1187</v>
      </c>
      <c r="J693" s="126" t="n">
        <v>0.6</v>
      </c>
      <c r="K693" s="45" t="n">
        <v>2.5</v>
      </c>
      <c r="L693" s="29" t="n">
        <f aca="false">K693*1.09</f>
        <v>2.725</v>
      </c>
      <c r="M693" s="25" t="s">
        <v>1380</v>
      </c>
      <c r="N693" s="121"/>
      <c r="O693" s="121"/>
      <c r="P693" s="122"/>
      <c r="Q693" s="123"/>
      <c r="R693" s="122"/>
      <c r="S693" s="122"/>
      <c r="T693" s="122"/>
      <c r="U693" s="124"/>
      <c r="V693" s="124"/>
      <c r="W693" s="122"/>
    </row>
    <row r="694" s="32" customFormat="true" ht="18" hidden="false" customHeight="true" outlineLevel="0" collapsed="false">
      <c r="A694" s="88"/>
      <c r="B694" s="35" t="s">
        <v>1381</v>
      </c>
      <c r="C694" s="25"/>
      <c r="D694" s="25"/>
      <c r="E694" s="25"/>
      <c r="F694" s="25"/>
      <c r="G694" s="25"/>
      <c r="H694" s="25"/>
      <c r="I694" s="35" t="s">
        <v>1187</v>
      </c>
      <c r="J694" s="126" t="n">
        <v>7.5</v>
      </c>
      <c r="K694" s="45" t="n">
        <v>6.75675675675676</v>
      </c>
      <c r="L694" s="29" t="n">
        <f aca="false">K694*1.09</f>
        <v>7.36486486486487</v>
      </c>
      <c r="M694" s="25" t="s">
        <v>1382</v>
      </c>
      <c r="N694" s="121"/>
      <c r="O694" s="121"/>
      <c r="P694" s="122"/>
      <c r="Q694" s="123"/>
      <c r="R694" s="122"/>
      <c r="S694" s="122"/>
      <c r="T694" s="122"/>
      <c r="U694" s="124"/>
      <c r="V694" s="124"/>
      <c r="W694" s="122"/>
    </row>
    <row r="695" s="32" customFormat="true" ht="18" hidden="false" customHeight="true" outlineLevel="0" collapsed="false">
      <c r="A695" s="88"/>
      <c r="B695" s="35" t="s">
        <v>1383</v>
      </c>
      <c r="C695" s="25"/>
      <c r="D695" s="25"/>
      <c r="E695" s="25"/>
      <c r="F695" s="25"/>
      <c r="G695" s="25"/>
      <c r="H695" s="25"/>
      <c r="I695" s="35" t="s">
        <v>1287</v>
      </c>
      <c r="J695" s="126" t="n">
        <v>1.5</v>
      </c>
      <c r="K695" s="45" t="n">
        <v>1.2</v>
      </c>
      <c r="L695" s="29" t="n">
        <f aca="false">K695*1.09</f>
        <v>1.308</v>
      </c>
      <c r="M695" s="25" t="s">
        <v>1288</v>
      </c>
      <c r="N695" s="121"/>
      <c r="O695" s="121"/>
      <c r="P695" s="122"/>
      <c r="Q695" s="123"/>
      <c r="R695" s="122"/>
      <c r="S695" s="122"/>
      <c r="T695" s="122"/>
      <c r="U695" s="124"/>
      <c r="V695" s="124"/>
      <c r="W695" s="122"/>
    </row>
    <row r="696" s="32" customFormat="true" ht="18" hidden="false" customHeight="true" outlineLevel="0" collapsed="false">
      <c r="A696" s="88"/>
      <c r="B696" s="35" t="s">
        <v>1384</v>
      </c>
      <c r="C696" s="25"/>
      <c r="D696" s="25"/>
      <c r="E696" s="25"/>
      <c r="F696" s="25"/>
      <c r="G696" s="25" t="s">
        <v>990</v>
      </c>
      <c r="H696" s="25" t="s">
        <v>1016</v>
      </c>
      <c r="I696" s="35" t="s">
        <v>1187</v>
      </c>
      <c r="J696" s="126" t="n">
        <v>150</v>
      </c>
      <c r="K696" s="45" t="n">
        <v>150</v>
      </c>
      <c r="L696" s="29" t="n">
        <f aca="false">K696*1.09</f>
        <v>163.5</v>
      </c>
      <c r="M696" s="47" t="s">
        <v>1385</v>
      </c>
      <c r="N696" s="121"/>
      <c r="O696" s="121"/>
      <c r="P696" s="122"/>
      <c r="Q696" s="123"/>
      <c r="R696" s="122"/>
      <c r="S696" s="122"/>
      <c r="T696" s="122"/>
      <c r="U696" s="124"/>
      <c r="V696" s="124"/>
      <c r="W696" s="122"/>
    </row>
    <row r="697" s="32" customFormat="true" ht="18" hidden="false" customHeight="true" outlineLevel="0" collapsed="false">
      <c r="A697" s="88"/>
      <c r="B697" s="35" t="s">
        <v>1386</v>
      </c>
      <c r="C697" s="25"/>
      <c r="D697" s="25"/>
      <c r="E697" s="25"/>
      <c r="F697" s="25"/>
      <c r="G697" s="25" t="s">
        <v>1015</v>
      </c>
      <c r="H697" s="25" t="s">
        <v>1011</v>
      </c>
      <c r="I697" s="35" t="s">
        <v>1187</v>
      </c>
      <c r="J697" s="126" t="n">
        <v>4.5</v>
      </c>
      <c r="K697" s="45" t="n">
        <v>4.5</v>
      </c>
      <c r="L697" s="29" t="n">
        <f aca="false">K697*1.09</f>
        <v>4.905</v>
      </c>
      <c r="M697" s="25" t="s">
        <v>765</v>
      </c>
      <c r="N697" s="121"/>
      <c r="O697" s="121"/>
      <c r="P697" s="122"/>
      <c r="Q697" s="123"/>
      <c r="R697" s="122"/>
      <c r="S697" s="122"/>
      <c r="T697" s="122"/>
      <c r="U697" s="124"/>
      <c r="V697" s="124"/>
      <c r="W697" s="122"/>
    </row>
    <row r="698" s="32" customFormat="true" ht="18" hidden="false" customHeight="true" outlineLevel="0" collapsed="false">
      <c r="A698" s="88"/>
      <c r="B698" s="35" t="s">
        <v>1387</v>
      </c>
      <c r="C698" s="25"/>
      <c r="D698" s="25"/>
      <c r="E698" s="25"/>
      <c r="F698" s="25"/>
      <c r="G698" s="25" t="s">
        <v>1011</v>
      </c>
      <c r="H698" s="25" t="s">
        <v>1011</v>
      </c>
      <c r="I698" s="35" t="s">
        <v>1187</v>
      </c>
      <c r="J698" s="126" t="n">
        <v>4.5</v>
      </c>
      <c r="K698" s="45" t="n">
        <v>4</v>
      </c>
      <c r="L698" s="29" t="n">
        <f aca="false">K698*1.09</f>
        <v>4.36</v>
      </c>
      <c r="M698" s="25" t="s">
        <v>765</v>
      </c>
      <c r="N698" s="121"/>
      <c r="O698" s="121"/>
      <c r="P698" s="122"/>
      <c r="Q698" s="123"/>
      <c r="R698" s="122"/>
      <c r="S698" s="122"/>
      <c r="T698" s="122"/>
      <c r="U698" s="124"/>
      <c r="V698" s="124"/>
      <c r="W698" s="122"/>
    </row>
    <row r="699" s="32" customFormat="true" ht="18" hidden="false" customHeight="true" outlineLevel="0" collapsed="false">
      <c r="A699" s="88"/>
      <c r="B699" s="35" t="s">
        <v>1388</v>
      </c>
      <c r="C699" s="25"/>
      <c r="D699" s="25"/>
      <c r="E699" s="25"/>
      <c r="F699" s="25"/>
      <c r="G699" s="27" t="s">
        <v>1389</v>
      </c>
      <c r="H699" s="25" t="s">
        <v>1129</v>
      </c>
      <c r="I699" s="35" t="s">
        <v>1187</v>
      </c>
      <c r="J699" s="126" t="n">
        <v>4</v>
      </c>
      <c r="K699" s="45" t="n">
        <v>3.6036036036036</v>
      </c>
      <c r="L699" s="29" t="n">
        <f aca="false">K699*1.09</f>
        <v>3.92792792792793</v>
      </c>
      <c r="M699" s="25" t="s">
        <v>765</v>
      </c>
      <c r="N699" s="121"/>
      <c r="O699" s="121"/>
      <c r="P699" s="122"/>
      <c r="Q699" s="123"/>
      <c r="R699" s="122"/>
      <c r="S699" s="122"/>
      <c r="T699" s="122"/>
      <c r="U699" s="124"/>
      <c r="V699" s="124"/>
      <c r="W699" s="122"/>
    </row>
    <row r="700" s="32" customFormat="true" ht="18" hidden="false" customHeight="true" outlineLevel="0" collapsed="false">
      <c r="A700" s="88"/>
      <c r="B700" s="35" t="s">
        <v>1390</v>
      </c>
      <c r="C700" s="25"/>
      <c r="D700" s="25"/>
      <c r="E700" s="25"/>
      <c r="F700" s="25"/>
      <c r="G700" s="27" t="s">
        <v>1022</v>
      </c>
      <c r="H700" s="25"/>
      <c r="I700" s="35" t="s">
        <v>1187</v>
      </c>
      <c r="J700" s="126" t="n">
        <v>6</v>
      </c>
      <c r="K700" s="45" t="n">
        <v>5.40540540540541</v>
      </c>
      <c r="L700" s="29" t="n">
        <f aca="false">K700*1.09</f>
        <v>5.89189189189189</v>
      </c>
      <c r="M700" s="25" t="s">
        <v>1380</v>
      </c>
      <c r="N700" s="121"/>
      <c r="O700" s="121"/>
      <c r="P700" s="122"/>
      <c r="Q700" s="123"/>
      <c r="R700" s="122"/>
      <c r="S700" s="122"/>
      <c r="T700" s="122"/>
      <c r="U700" s="124"/>
      <c r="V700" s="124"/>
      <c r="W700" s="122"/>
    </row>
    <row r="701" s="32" customFormat="true" ht="18" hidden="false" customHeight="true" outlineLevel="0" collapsed="false">
      <c r="A701" s="88"/>
      <c r="B701" s="35" t="s">
        <v>1391</v>
      </c>
      <c r="C701" s="25"/>
      <c r="D701" s="25"/>
      <c r="E701" s="25"/>
      <c r="F701" s="25"/>
      <c r="G701" s="27" t="s">
        <v>1022</v>
      </c>
      <c r="H701" s="25"/>
      <c r="I701" s="35" t="s">
        <v>1187</v>
      </c>
      <c r="J701" s="126" t="n">
        <v>8.5</v>
      </c>
      <c r="K701" s="45" t="n">
        <v>7.65765765765766</v>
      </c>
      <c r="L701" s="29" t="n">
        <f aca="false">K701*1.09</f>
        <v>8.34684684684685</v>
      </c>
      <c r="M701" s="25" t="s">
        <v>1380</v>
      </c>
      <c r="N701" s="130"/>
      <c r="O701" s="121"/>
      <c r="P701" s="122"/>
      <c r="Q701" s="123"/>
      <c r="R701" s="122"/>
      <c r="S701" s="122"/>
      <c r="T701" s="122"/>
      <c r="U701" s="124"/>
      <c r="V701" s="124"/>
      <c r="W701" s="122"/>
    </row>
    <row r="702" s="32" customFormat="true" ht="18" hidden="false" customHeight="true" outlineLevel="0" collapsed="false">
      <c r="A702" s="88"/>
      <c r="B702" s="35" t="s">
        <v>1392</v>
      </c>
      <c r="C702" s="25"/>
      <c r="D702" s="25"/>
      <c r="E702" s="25"/>
      <c r="F702" s="25"/>
      <c r="G702" s="27" t="s">
        <v>1015</v>
      </c>
      <c r="H702" s="25"/>
      <c r="I702" s="35" t="s">
        <v>1187</v>
      </c>
      <c r="J702" s="126" t="n">
        <v>5.5</v>
      </c>
      <c r="K702" s="45" t="n">
        <v>5</v>
      </c>
      <c r="L702" s="29" t="n">
        <f aca="false">K702*1.09</f>
        <v>5.45</v>
      </c>
      <c r="M702" s="25" t="s">
        <v>1380</v>
      </c>
      <c r="N702" s="121"/>
      <c r="O702" s="121"/>
      <c r="P702" s="130"/>
      <c r="Q702" s="130"/>
      <c r="R702" s="130"/>
      <c r="S702" s="130"/>
      <c r="T702" s="130"/>
      <c r="U702" s="130"/>
      <c r="V702" s="130"/>
      <c r="W702" s="130"/>
    </row>
    <row r="703" s="32" customFormat="true" ht="18" hidden="false" customHeight="true" outlineLevel="0" collapsed="false">
      <c r="A703" s="88"/>
      <c r="B703" s="35" t="s">
        <v>1393</v>
      </c>
      <c r="C703" s="25"/>
      <c r="D703" s="25"/>
      <c r="E703" s="25"/>
      <c r="F703" s="25"/>
      <c r="G703" s="27" t="s">
        <v>1014</v>
      </c>
      <c r="H703" s="25"/>
      <c r="I703" s="35" t="s">
        <v>1187</v>
      </c>
      <c r="J703" s="126" t="n">
        <v>6</v>
      </c>
      <c r="K703" s="45" t="n">
        <v>5.4</v>
      </c>
      <c r="L703" s="29" t="n">
        <f aca="false">K703*1.09</f>
        <v>5.886</v>
      </c>
      <c r="M703" s="25" t="s">
        <v>1380</v>
      </c>
      <c r="N703" s="133"/>
      <c r="O703" s="133"/>
      <c r="P703" s="122"/>
      <c r="Q703" s="123"/>
      <c r="R703" s="122"/>
      <c r="S703" s="122"/>
      <c r="T703" s="122"/>
      <c r="U703" s="124"/>
      <c r="V703" s="124"/>
      <c r="W703" s="122"/>
    </row>
    <row r="704" s="32" customFormat="true" ht="18" hidden="false" customHeight="true" outlineLevel="0" collapsed="false">
      <c r="A704" s="88"/>
      <c r="B704" s="35" t="s">
        <v>1394</v>
      </c>
      <c r="C704" s="25"/>
      <c r="D704" s="25"/>
      <c r="E704" s="25"/>
      <c r="F704" s="25"/>
      <c r="G704" s="27" t="s">
        <v>1015</v>
      </c>
      <c r="H704" s="25"/>
      <c r="I704" s="35" t="s">
        <v>1187</v>
      </c>
      <c r="J704" s="126" t="n">
        <v>5.5</v>
      </c>
      <c r="K704" s="45" t="n">
        <v>5</v>
      </c>
      <c r="L704" s="29" t="n">
        <f aca="false">K704*1.09</f>
        <v>5.45</v>
      </c>
      <c r="M704" s="25" t="s">
        <v>765</v>
      </c>
      <c r="N704" s="121"/>
      <c r="O704" s="121"/>
      <c r="P704" s="122"/>
      <c r="Q704" s="123"/>
      <c r="R704" s="122"/>
      <c r="S704" s="122"/>
      <c r="T704" s="122"/>
      <c r="U704" s="124"/>
      <c r="V704" s="124"/>
      <c r="W704" s="122"/>
    </row>
    <row r="705" s="32" customFormat="true" ht="18" hidden="false" customHeight="true" outlineLevel="0" collapsed="false">
      <c r="A705" s="88"/>
      <c r="B705" s="35" t="s">
        <v>1395</v>
      </c>
      <c r="C705" s="25"/>
      <c r="D705" s="25"/>
      <c r="E705" s="25"/>
      <c r="F705" s="25"/>
      <c r="G705" s="27" t="s">
        <v>1014</v>
      </c>
      <c r="H705" s="25"/>
      <c r="I705" s="35" t="s">
        <v>1187</v>
      </c>
      <c r="J705" s="126" t="n">
        <v>5.5</v>
      </c>
      <c r="K705" s="45" t="n">
        <v>5</v>
      </c>
      <c r="L705" s="29" t="n">
        <f aca="false">K705*1.09</f>
        <v>5.45</v>
      </c>
      <c r="M705" s="25" t="s">
        <v>1380</v>
      </c>
      <c r="N705" s="121"/>
      <c r="O705" s="121"/>
      <c r="P705" s="130"/>
      <c r="Q705" s="130"/>
      <c r="R705" s="130"/>
      <c r="S705" s="130"/>
      <c r="T705" s="130"/>
      <c r="U705" s="130"/>
      <c r="V705" s="130"/>
      <c r="W705" s="130"/>
    </row>
    <row r="706" s="32" customFormat="true" ht="18" hidden="false" customHeight="true" outlineLevel="0" collapsed="false">
      <c r="A706" s="88"/>
      <c r="B706" s="35" t="s">
        <v>1396</v>
      </c>
      <c r="C706" s="25"/>
      <c r="D706" s="25"/>
      <c r="E706" s="25"/>
      <c r="F706" s="25"/>
      <c r="G706" s="27" t="s">
        <v>1248</v>
      </c>
      <c r="H706" s="25"/>
      <c r="I706" s="35" t="s">
        <v>1187</v>
      </c>
      <c r="J706" s="126" t="n">
        <v>12</v>
      </c>
      <c r="K706" s="45" t="n">
        <v>10</v>
      </c>
      <c r="L706" s="29" t="n">
        <f aca="false">K706*1.09</f>
        <v>10.9</v>
      </c>
      <c r="M706" s="25" t="s">
        <v>1397</v>
      </c>
      <c r="N706" s="121"/>
      <c r="O706" s="121"/>
      <c r="P706" s="130"/>
      <c r="Q706" s="130"/>
      <c r="R706" s="130"/>
      <c r="S706" s="130"/>
      <c r="T706" s="130"/>
      <c r="U706" s="130"/>
      <c r="V706" s="130"/>
      <c r="W706" s="130"/>
    </row>
    <row r="707" s="32" customFormat="true" ht="18" hidden="false" customHeight="true" outlineLevel="0" collapsed="false">
      <c r="A707" s="88"/>
      <c r="B707" s="35" t="s">
        <v>1398</v>
      </c>
      <c r="C707" s="25"/>
      <c r="D707" s="25"/>
      <c r="E707" s="25"/>
      <c r="F707" s="25"/>
      <c r="G707" s="27" t="s">
        <v>1011</v>
      </c>
      <c r="H707" s="25"/>
      <c r="I707" s="35" t="s">
        <v>1187</v>
      </c>
      <c r="J707" s="126" t="n">
        <v>4.8</v>
      </c>
      <c r="K707" s="45" t="n">
        <v>4.3</v>
      </c>
      <c r="L707" s="29" t="n">
        <f aca="false">K707*1.09</f>
        <v>4.687</v>
      </c>
      <c r="M707" s="25" t="s">
        <v>765</v>
      </c>
      <c r="N707" s="121"/>
      <c r="O707" s="121"/>
      <c r="P707" s="130"/>
      <c r="Q707" s="130"/>
      <c r="R707" s="130"/>
      <c r="S707" s="130"/>
      <c r="T707" s="130"/>
      <c r="U707" s="130"/>
      <c r="V707" s="130"/>
      <c r="W707" s="130"/>
    </row>
    <row r="708" s="32" customFormat="true" ht="18" hidden="false" customHeight="true" outlineLevel="0" collapsed="false">
      <c r="A708" s="88"/>
      <c r="B708" s="51" t="s">
        <v>1399</v>
      </c>
      <c r="C708" s="62"/>
      <c r="D708" s="62"/>
      <c r="E708" s="62"/>
      <c r="F708" s="62"/>
      <c r="G708" s="27" t="s">
        <v>1013</v>
      </c>
      <c r="H708" s="25"/>
      <c r="I708" s="35" t="s">
        <v>1187</v>
      </c>
      <c r="J708" s="126" t="n">
        <v>5.5</v>
      </c>
      <c r="K708" s="45" t="n">
        <v>5</v>
      </c>
      <c r="L708" s="29" t="n">
        <f aca="false">K708*1.09</f>
        <v>5.45</v>
      </c>
      <c r="M708" s="25" t="s">
        <v>1380</v>
      </c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s="32" customFormat="true" ht="18" hidden="false" customHeight="true" outlineLevel="0" collapsed="false">
      <c r="A709" s="88"/>
      <c r="B709" s="35" t="s">
        <v>1400</v>
      </c>
      <c r="C709" s="25"/>
      <c r="D709" s="62"/>
      <c r="E709" s="62"/>
      <c r="F709" s="62"/>
      <c r="G709" s="27" t="s">
        <v>1014</v>
      </c>
      <c r="H709" s="25"/>
      <c r="I709" s="35" t="s">
        <v>1187</v>
      </c>
      <c r="J709" s="126" t="n">
        <v>9</v>
      </c>
      <c r="K709" s="45" t="n">
        <v>8</v>
      </c>
      <c r="L709" s="29" t="n">
        <f aca="false">K709*1.09</f>
        <v>8.72</v>
      </c>
      <c r="M709" s="25" t="s">
        <v>1397</v>
      </c>
    </row>
    <row r="710" s="32" customFormat="true" ht="18" hidden="false" customHeight="true" outlineLevel="0" collapsed="false">
      <c r="A710" s="88"/>
      <c r="B710" s="35" t="s">
        <v>1401</v>
      </c>
      <c r="C710" s="25"/>
      <c r="D710" s="62"/>
      <c r="E710" s="62"/>
      <c r="F710" s="62"/>
      <c r="G710" s="27" t="s">
        <v>1013</v>
      </c>
      <c r="H710" s="25"/>
      <c r="I710" s="35" t="s">
        <v>1187</v>
      </c>
      <c r="J710" s="126" t="n">
        <v>9</v>
      </c>
      <c r="K710" s="45" t="n">
        <v>8</v>
      </c>
      <c r="L710" s="29" t="n">
        <f aca="false">K710*1.09</f>
        <v>8.72</v>
      </c>
      <c r="M710" s="25" t="s">
        <v>1402</v>
      </c>
    </row>
    <row r="711" s="32" customFormat="true" ht="18" hidden="false" customHeight="true" outlineLevel="0" collapsed="false">
      <c r="A711" s="88"/>
      <c r="B711" s="51" t="s">
        <v>1403</v>
      </c>
      <c r="C711" s="62"/>
      <c r="D711" s="62"/>
      <c r="E711" s="62"/>
      <c r="F711" s="62"/>
      <c r="G711" s="27" t="s">
        <v>1022</v>
      </c>
      <c r="H711" s="25"/>
      <c r="I711" s="35" t="s">
        <v>1187</v>
      </c>
      <c r="J711" s="126" t="n">
        <v>5.5</v>
      </c>
      <c r="K711" s="45" t="n">
        <v>5</v>
      </c>
      <c r="L711" s="29" t="n">
        <f aca="false">K711*1.09</f>
        <v>5.45</v>
      </c>
      <c r="M711" s="25" t="s">
        <v>1380</v>
      </c>
    </row>
    <row r="712" s="32" customFormat="true" ht="18" hidden="false" customHeight="true" outlineLevel="0" collapsed="false">
      <c r="A712" s="88"/>
      <c r="B712" s="51" t="s">
        <v>1404</v>
      </c>
      <c r="C712" s="62"/>
      <c r="D712" s="25"/>
      <c r="E712" s="25"/>
      <c r="F712" s="25"/>
      <c r="G712" s="27" t="s">
        <v>1022</v>
      </c>
      <c r="H712" s="25" t="s">
        <v>1405</v>
      </c>
      <c r="I712" s="35" t="s">
        <v>1187</v>
      </c>
      <c r="J712" s="126" t="n">
        <v>6</v>
      </c>
      <c r="K712" s="45" t="n">
        <v>5.4</v>
      </c>
      <c r="L712" s="29" t="n">
        <f aca="false">K712*1.09</f>
        <v>5.886</v>
      </c>
      <c r="M712" s="25" t="s">
        <v>1380</v>
      </c>
    </row>
    <row r="713" s="32" customFormat="true" ht="18" hidden="false" customHeight="true" outlineLevel="0" collapsed="false">
      <c r="A713" s="88"/>
      <c r="B713" s="35" t="s">
        <v>1406</v>
      </c>
      <c r="C713" s="25"/>
      <c r="D713" s="25"/>
      <c r="E713" s="25"/>
      <c r="F713" s="25"/>
      <c r="G713" s="25" t="s">
        <v>1015</v>
      </c>
      <c r="H713" s="25"/>
      <c r="I713" s="35" t="s">
        <v>1187</v>
      </c>
      <c r="J713" s="45" t="n">
        <v>8</v>
      </c>
      <c r="K713" s="45" t="n">
        <v>7.2</v>
      </c>
      <c r="L713" s="29" t="n">
        <f aca="false">K713*1.09</f>
        <v>7.848</v>
      </c>
      <c r="M713" s="25" t="s">
        <v>1407</v>
      </c>
    </row>
    <row r="714" s="32" customFormat="true" ht="18" hidden="false" customHeight="true" outlineLevel="0" collapsed="false">
      <c r="A714" s="88"/>
      <c r="B714" s="35" t="s">
        <v>1408</v>
      </c>
      <c r="C714" s="25"/>
      <c r="D714" s="25"/>
      <c r="E714" s="25"/>
      <c r="F714" s="25"/>
      <c r="G714" s="25" t="s">
        <v>1409</v>
      </c>
      <c r="H714" s="25"/>
      <c r="I714" s="35" t="s">
        <v>1187</v>
      </c>
      <c r="J714" s="45" t="n">
        <v>6</v>
      </c>
      <c r="K714" s="45" t="n">
        <v>5.4</v>
      </c>
      <c r="L714" s="29" t="n">
        <f aca="false">K714*1.09</f>
        <v>5.886</v>
      </c>
      <c r="M714" s="25" t="s">
        <v>1380</v>
      </c>
    </row>
    <row r="715" s="32" customFormat="true" ht="18" hidden="false" customHeight="true" outlineLevel="0" collapsed="false">
      <c r="A715" s="88"/>
      <c r="B715" s="35" t="s">
        <v>1410</v>
      </c>
      <c r="C715" s="25"/>
      <c r="D715" s="25"/>
      <c r="E715" s="25"/>
      <c r="F715" s="25"/>
      <c r="G715" s="25" t="s">
        <v>1011</v>
      </c>
      <c r="H715" s="25"/>
      <c r="I715" s="35" t="s">
        <v>1187</v>
      </c>
      <c r="J715" s="45" t="n">
        <v>1.8</v>
      </c>
      <c r="K715" s="45" t="n">
        <v>4.5</v>
      </c>
      <c r="L715" s="29" t="n">
        <f aca="false">K715*1.09</f>
        <v>4.905</v>
      </c>
      <c r="M715" s="25" t="s">
        <v>1411</v>
      </c>
    </row>
    <row r="716" s="32" customFormat="true" ht="18" hidden="false" customHeight="true" outlineLevel="0" collapsed="false">
      <c r="A716" s="88"/>
      <c r="B716" s="35" t="s">
        <v>1412</v>
      </c>
      <c r="C716" s="25"/>
      <c r="D716" s="25"/>
      <c r="E716" s="25"/>
      <c r="F716" s="25"/>
      <c r="G716" s="25" t="s">
        <v>1015</v>
      </c>
      <c r="H716" s="25"/>
      <c r="I716" s="35" t="s">
        <v>1187</v>
      </c>
      <c r="J716" s="45" t="n">
        <v>9</v>
      </c>
      <c r="K716" s="45" t="n">
        <v>8</v>
      </c>
      <c r="L716" s="29" t="n">
        <f aca="false">K716*1.09</f>
        <v>8.72</v>
      </c>
      <c r="M716" s="25" t="s">
        <v>1407</v>
      </c>
    </row>
    <row r="717" s="32" customFormat="true" ht="18" hidden="false" customHeight="true" outlineLevel="0" collapsed="false">
      <c r="A717" s="88"/>
      <c r="B717" s="35" t="s">
        <v>1413</v>
      </c>
      <c r="C717" s="25"/>
      <c r="D717" s="25"/>
      <c r="E717" s="25"/>
      <c r="F717" s="25"/>
      <c r="G717" s="25" t="s">
        <v>1021</v>
      </c>
      <c r="H717" s="25"/>
      <c r="I717" s="35" t="s">
        <v>1187</v>
      </c>
      <c r="J717" s="45" t="n">
        <v>6</v>
      </c>
      <c r="K717" s="45" t="n">
        <v>1.5</v>
      </c>
      <c r="L717" s="29" t="n">
        <f aca="false">K717*1.09</f>
        <v>1.635</v>
      </c>
      <c r="M717" s="25" t="s">
        <v>1380</v>
      </c>
    </row>
    <row r="718" s="32" customFormat="true" ht="18" hidden="false" customHeight="true" outlineLevel="0" collapsed="false">
      <c r="A718" s="88"/>
      <c r="B718" s="35" t="s">
        <v>1414</v>
      </c>
      <c r="C718" s="25"/>
      <c r="D718" s="25"/>
      <c r="E718" s="25"/>
      <c r="F718" s="25"/>
      <c r="G718" s="25" t="s">
        <v>1021</v>
      </c>
      <c r="H718" s="25"/>
      <c r="I718" s="35" t="s">
        <v>1187</v>
      </c>
      <c r="J718" s="45" t="n">
        <v>9</v>
      </c>
      <c r="K718" s="45" t="n">
        <v>2.8</v>
      </c>
      <c r="L718" s="29" t="n">
        <v>3.1</v>
      </c>
      <c r="M718" s="25" t="s">
        <v>1397</v>
      </c>
    </row>
    <row r="719" s="32" customFormat="true" ht="18" hidden="false" customHeight="true" outlineLevel="0" collapsed="false">
      <c r="A719" s="88"/>
      <c r="B719" s="35" t="s">
        <v>1415</v>
      </c>
      <c r="C719" s="25"/>
      <c r="D719" s="25"/>
      <c r="E719" s="25"/>
      <c r="F719" s="25"/>
      <c r="G719" s="25" t="s">
        <v>1022</v>
      </c>
      <c r="H719" s="25"/>
      <c r="I719" s="35" t="s">
        <v>1187</v>
      </c>
      <c r="J719" s="45" t="n">
        <v>12</v>
      </c>
      <c r="K719" s="45" t="n">
        <v>10</v>
      </c>
      <c r="L719" s="29" t="n">
        <f aca="false">K719*1.09</f>
        <v>10.9</v>
      </c>
      <c r="M719" s="25" t="s">
        <v>1407</v>
      </c>
    </row>
    <row r="720" s="32" customFormat="true" ht="18" hidden="false" customHeight="true" outlineLevel="0" collapsed="false">
      <c r="A720" s="88"/>
      <c r="B720" s="35" t="s">
        <v>1416</v>
      </c>
      <c r="C720" s="25"/>
      <c r="D720" s="25"/>
      <c r="E720" s="25"/>
      <c r="F720" s="25"/>
      <c r="G720" s="25" t="s">
        <v>1015</v>
      </c>
      <c r="H720" s="25"/>
      <c r="I720" s="35" t="s">
        <v>1187</v>
      </c>
      <c r="J720" s="45" t="n">
        <v>6.5</v>
      </c>
      <c r="K720" s="45" t="n">
        <v>5.8</v>
      </c>
      <c r="L720" s="29" t="n">
        <f aca="false">K720*1.09</f>
        <v>6.322</v>
      </c>
      <c r="M720" s="25" t="s">
        <v>1397</v>
      </c>
    </row>
    <row r="721" s="32" customFormat="true" ht="18" hidden="false" customHeight="true" outlineLevel="0" collapsed="false">
      <c r="A721" s="88"/>
      <c r="B721" s="35" t="s">
        <v>1417</v>
      </c>
      <c r="C721" s="25"/>
      <c r="D721" s="25"/>
      <c r="E721" s="25"/>
      <c r="F721" s="25"/>
      <c r="G721" s="25" t="s">
        <v>1014</v>
      </c>
      <c r="H721" s="25"/>
      <c r="I721" s="35" t="s">
        <v>1187</v>
      </c>
      <c r="J721" s="45" t="n">
        <v>15</v>
      </c>
      <c r="K721" s="45" t="n">
        <v>13.5</v>
      </c>
      <c r="L721" s="29" t="n">
        <f aca="false">K721*1.09</f>
        <v>14.715</v>
      </c>
      <c r="M721" s="25" t="s">
        <v>1397</v>
      </c>
    </row>
    <row r="722" s="32" customFormat="true" ht="18" hidden="false" customHeight="true" outlineLevel="0" collapsed="false">
      <c r="A722" s="88"/>
      <c r="B722" s="35" t="s">
        <v>1418</v>
      </c>
      <c r="C722" s="25"/>
      <c r="D722" s="25"/>
      <c r="E722" s="25"/>
      <c r="F722" s="25"/>
      <c r="G722" s="25" t="s">
        <v>1015</v>
      </c>
      <c r="H722" s="25"/>
      <c r="I722" s="35" t="s">
        <v>1187</v>
      </c>
      <c r="J722" s="45" t="n">
        <v>8</v>
      </c>
      <c r="K722" s="45" t="n">
        <v>7.2</v>
      </c>
      <c r="L722" s="29" t="n">
        <f aca="false">K722*1.09</f>
        <v>7.848</v>
      </c>
      <c r="M722" s="25" t="s">
        <v>1402</v>
      </c>
    </row>
    <row r="723" s="32" customFormat="true" ht="18" hidden="false" customHeight="true" outlineLevel="0" collapsed="false">
      <c r="A723" s="88"/>
      <c r="B723" s="35" t="s">
        <v>1419</v>
      </c>
      <c r="C723" s="25"/>
      <c r="D723" s="25"/>
      <c r="E723" s="25"/>
      <c r="F723" s="25"/>
      <c r="G723" s="25" t="s">
        <v>1015</v>
      </c>
      <c r="H723" s="25"/>
      <c r="I723" s="35" t="s">
        <v>1187</v>
      </c>
      <c r="J723" s="45" t="n">
        <v>10</v>
      </c>
      <c r="K723" s="45" t="n">
        <v>9</v>
      </c>
      <c r="L723" s="29" t="n">
        <f aca="false">K723*1.09</f>
        <v>9.81</v>
      </c>
      <c r="M723" s="25" t="s">
        <v>1402</v>
      </c>
    </row>
    <row r="724" s="32" customFormat="true" ht="18" hidden="false" customHeight="true" outlineLevel="0" collapsed="false">
      <c r="A724" s="88"/>
      <c r="B724" s="35" t="s">
        <v>1420</v>
      </c>
      <c r="C724" s="25"/>
      <c r="D724" s="25"/>
      <c r="E724" s="25"/>
      <c r="F724" s="25"/>
      <c r="G724" s="25" t="s">
        <v>1015</v>
      </c>
      <c r="H724" s="25" t="s">
        <v>1013</v>
      </c>
      <c r="I724" s="35" t="s">
        <v>1187</v>
      </c>
      <c r="J724" s="45" t="n">
        <v>15</v>
      </c>
      <c r="K724" s="45" t="n">
        <v>13.5</v>
      </c>
      <c r="L724" s="29" t="n">
        <f aca="false">K724*1.09</f>
        <v>14.715</v>
      </c>
      <c r="M724" s="25" t="s">
        <v>1407</v>
      </c>
    </row>
    <row r="725" s="32" customFormat="true" ht="18" hidden="false" customHeight="true" outlineLevel="0" collapsed="false">
      <c r="A725" s="88"/>
      <c r="B725" s="35"/>
      <c r="C725" s="25"/>
      <c r="D725" s="25"/>
      <c r="E725" s="25"/>
      <c r="F725" s="25"/>
      <c r="G725" s="109" t="s">
        <v>1014</v>
      </c>
      <c r="H725" s="109" t="s">
        <v>1013</v>
      </c>
      <c r="I725" s="105" t="s">
        <v>1187</v>
      </c>
      <c r="J725" s="134" t="n">
        <v>15</v>
      </c>
      <c r="K725" s="45" t="n">
        <v>18.5</v>
      </c>
      <c r="L725" s="111" t="n">
        <f aca="false">K725*1.09</f>
        <v>20.165</v>
      </c>
      <c r="M725" s="109" t="s">
        <v>1407</v>
      </c>
    </row>
    <row r="726" s="32" customFormat="true" ht="18" hidden="false" customHeight="true" outlineLevel="0" collapsed="false">
      <c r="A726" s="88"/>
      <c r="B726" s="35" t="s">
        <v>1421</v>
      </c>
      <c r="C726" s="25"/>
      <c r="D726" s="25"/>
      <c r="E726" s="25"/>
      <c r="F726" s="25"/>
      <c r="G726" s="25" t="s">
        <v>1013</v>
      </c>
      <c r="H726" s="25"/>
      <c r="I726" s="35" t="s">
        <v>1187</v>
      </c>
      <c r="J726" s="45" t="n">
        <v>12</v>
      </c>
      <c r="K726" s="45" t="n">
        <v>10</v>
      </c>
      <c r="L726" s="29" t="n">
        <f aca="false">K726*1.09</f>
        <v>10.9</v>
      </c>
      <c r="M726" s="25" t="s">
        <v>1380</v>
      </c>
    </row>
    <row r="727" s="32" customFormat="true" ht="18" hidden="false" customHeight="true" outlineLevel="0" collapsed="false">
      <c r="A727" s="88"/>
      <c r="B727" s="35" t="s">
        <v>1422</v>
      </c>
      <c r="C727" s="25"/>
      <c r="D727" s="25"/>
      <c r="E727" s="25"/>
      <c r="F727" s="25"/>
      <c r="G727" s="27" t="s">
        <v>1302</v>
      </c>
      <c r="H727" s="25"/>
      <c r="I727" s="35" t="s">
        <v>1187</v>
      </c>
      <c r="J727" s="45" t="n">
        <v>9</v>
      </c>
      <c r="K727" s="45" t="n">
        <v>8</v>
      </c>
      <c r="L727" s="29" t="n">
        <f aca="false">K727*1.09</f>
        <v>8.72</v>
      </c>
      <c r="M727" s="25" t="s">
        <v>765</v>
      </c>
    </row>
    <row r="728" s="32" customFormat="true" ht="18" hidden="false" customHeight="true" outlineLevel="0" collapsed="false">
      <c r="A728" s="88"/>
      <c r="B728" s="35" t="s">
        <v>1423</v>
      </c>
      <c r="C728" s="25"/>
      <c r="D728" s="25"/>
      <c r="E728" s="25"/>
      <c r="F728" s="25"/>
      <c r="G728" s="25" t="s">
        <v>1013</v>
      </c>
      <c r="H728" s="25"/>
      <c r="I728" s="35" t="s">
        <v>1187</v>
      </c>
      <c r="J728" s="45" t="n">
        <v>6</v>
      </c>
      <c r="K728" s="45" t="n">
        <v>5.4</v>
      </c>
      <c r="L728" s="29" t="n">
        <f aca="false">K728*1.09</f>
        <v>5.886</v>
      </c>
      <c r="M728" s="25" t="s">
        <v>765</v>
      </c>
    </row>
    <row r="729" s="32" customFormat="true" ht="18" hidden="false" customHeight="true" outlineLevel="0" collapsed="false">
      <c r="A729" s="88"/>
      <c r="B729" s="51" t="s">
        <v>1424</v>
      </c>
      <c r="C729" s="62"/>
      <c r="D729" s="91"/>
      <c r="E729" s="91"/>
      <c r="F729" s="91"/>
      <c r="G729" s="25" t="s">
        <v>1011</v>
      </c>
      <c r="H729" s="62"/>
      <c r="I729" s="35" t="s">
        <v>1187</v>
      </c>
      <c r="J729" s="100" t="n">
        <v>5</v>
      </c>
      <c r="K729" s="45" t="n">
        <v>5.5</v>
      </c>
      <c r="L729" s="29" t="n">
        <f aca="false">K729*1.09</f>
        <v>5.995</v>
      </c>
      <c r="M729" s="25" t="s">
        <v>1380</v>
      </c>
    </row>
    <row r="730" s="32" customFormat="true" ht="18" hidden="false" customHeight="true" outlineLevel="0" collapsed="false">
      <c r="A730" s="88"/>
      <c r="B730" s="51" t="s">
        <v>1425</v>
      </c>
      <c r="C730" s="62"/>
      <c r="D730" s="91"/>
      <c r="E730" s="91"/>
      <c r="F730" s="91"/>
      <c r="G730" s="27" t="s">
        <v>1302</v>
      </c>
      <c r="H730" s="62"/>
      <c r="I730" s="35" t="s">
        <v>1287</v>
      </c>
      <c r="J730" s="100" t="n">
        <v>0.3</v>
      </c>
      <c r="K730" s="45" t="n">
        <v>1.8</v>
      </c>
      <c r="L730" s="29" t="n">
        <f aca="false">K730*1.09</f>
        <v>1.962</v>
      </c>
      <c r="M730" s="25" t="s">
        <v>1288</v>
      </c>
    </row>
    <row r="731" s="32" customFormat="true" ht="18" hidden="false" customHeight="true" outlineLevel="0" collapsed="false">
      <c r="A731" s="88"/>
      <c r="B731" s="35" t="s">
        <v>1426</v>
      </c>
      <c r="C731" s="25"/>
      <c r="D731" s="25"/>
      <c r="E731" s="25"/>
      <c r="F731" s="25"/>
      <c r="G731" s="27" t="s">
        <v>1302</v>
      </c>
      <c r="H731" s="25"/>
      <c r="I731" s="35" t="s">
        <v>1287</v>
      </c>
      <c r="J731" s="25" t="n">
        <v>0.45</v>
      </c>
      <c r="K731" s="45" t="n">
        <v>0.4</v>
      </c>
      <c r="L731" s="29" t="n">
        <f aca="false">K731*1.09</f>
        <v>0.436</v>
      </c>
      <c r="M731" s="25" t="s">
        <v>1288</v>
      </c>
    </row>
    <row r="732" s="32" customFormat="true" ht="18" hidden="false" customHeight="true" outlineLevel="0" collapsed="false">
      <c r="A732" s="88"/>
      <c r="B732" s="51" t="s">
        <v>1427</v>
      </c>
      <c r="C732" s="62"/>
      <c r="D732" s="91"/>
      <c r="E732" s="91"/>
      <c r="F732" s="91"/>
      <c r="G732" s="62" t="s">
        <v>1015</v>
      </c>
      <c r="H732" s="62" t="s">
        <v>1428</v>
      </c>
      <c r="I732" s="35" t="s">
        <v>1187</v>
      </c>
      <c r="J732" s="126" t="n">
        <v>1.8</v>
      </c>
      <c r="K732" s="45" t="n">
        <v>1.6</v>
      </c>
      <c r="L732" s="29" t="n">
        <f aca="false">K732*1.09</f>
        <v>1.744</v>
      </c>
      <c r="M732" s="62"/>
    </row>
    <row r="733" s="32" customFormat="true" ht="18" hidden="false" customHeight="true" outlineLevel="0" collapsed="false">
      <c r="A733" s="88"/>
      <c r="B733" s="51" t="s">
        <v>1429</v>
      </c>
      <c r="C733" s="62"/>
      <c r="D733" s="91"/>
      <c r="E733" s="91"/>
      <c r="F733" s="91"/>
      <c r="G733" s="62"/>
      <c r="H733" s="62" t="s">
        <v>1013</v>
      </c>
      <c r="I733" s="51" t="s">
        <v>949</v>
      </c>
      <c r="J733" s="126" t="n">
        <v>3.5</v>
      </c>
      <c r="K733" s="45" t="n">
        <v>3.1</v>
      </c>
      <c r="L733" s="29" t="n">
        <f aca="false">K733*1.09</f>
        <v>3.379</v>
      </c>
      <c r="M733" s="50"/>
    </row>
    <row r="734" s="32" customFormat="true" ht="18" hidden="false" customHeight="true" outlineLevel="0" collapsed="false">
      <c r="A734" s="88"/>
      <c r="B734" s="51" t="s">
        <v>1430</v>
      </c>
      <c r="C734" s="62"/>
      <c r="D734" s="91"/>
      <c r="E734" s="91"/>
      <c r="F734" s="91"/>
      <c r="G734" s="62" t="s">
        <v>1015</v>
      </c>
      <c r="H734" s="62"/>
      <c r="I734" s="51" t="s">
        <v>949</v>
      </c>
      <c r="J734" s="126" t="n">
        <v>4.5</v>
      </c>
      <c r="K734" s="45" t="n">
        <v>4</v>
      </c>
      <c r="L734" s="29" t="n">
        <f aca="false">K734*1.09</f>
        <v>4.36</v>
      </c>
      <c r="M734" s="50"/>
    </row>
    <row r="735" s="32" customFormat="true" ht="18" hidden="false" customHeight="true" outlineLevel="0" collapsed="false">
      <c r="A735" s="88"/>
      <c r="B735" s="51" t="s">
        <v>1431</v>
      </c>
      <c r="C735" s="62"/>
      <c r="D735" s="91"/>
      <c r="E735" s="91"/>
      <c r="F735" s="91"/>
      <c r="G735" s="62" t="s">
        <v>1014</v>
      </c>
      <c r="H735" s="62"/>
      <c r="I735" s="51" t="s">
        <v>949</v>
      </c>
      <c r="J735" s="126" t="n">
        <v>8</v>
      </c>
      <c r="K735" s="45" t="n">
        <v>7.2</v>
      </c>
      <c r="L735" s="29" t="n">
        <f aca="false">K735*1.09</f>
        <v>7.848</v>
      </c>
      <c r="M735" s="50"/>
    </row>
    <row r="736" s="32" customFormat="true" ht="18" hidden="false" customHeight="true" outlineLevel="0" collapsed="false">
      <c r="A736" s="88"/>
      <c r="B736" s="35" t="s">
        <v>1432</v>
      </c>
      <c r="C736" s="25"/>
      <c r="D736" s="25" t="s">
        <v>1433</v>
      </c>
      <c r="E736" s="25"/>
      <c r="F736" s="25"/>
      <c r="G736" s="25"/>
      <c r="H736" s="25"/>
      <c r="I736" s="51" t="s">
        <v>949</v>
      </c>
      <c r="J736" s="135" t="n">
        <v>300</v>
      </c>
      <c r="K736" s="45" t="n">
        <v>270</v>
      </c>
      <c r="L736" s="29" t="n">
        <f aca="false">K736*1.09</f>
        <v>294.3</v>
      </c>
      <c r="M736" s="50"/>
    </row>
    <row r="737" s="32" customFormat="true" ht="18" hidden="false" customHeight="true" outlineLevel="0" collapsed="false">
      <c r="A737" s="88"/>
      <c r="B737" s="35"/>
      <c r="C737" s="25"/>
      <c r="D737" s="25" t="s">
        <v>1434</v>
      </c>
      <c r="E737" s="25"/>
      <c r="F737" s="25"/>
      <c r="G737" s="25"/>
      <c r="H737" s="25"/>
      <c r="I737" s="51" t="s">
        <v>949</v>
      </c>
      <c r="J737" s="135" t="n">
        <v>450</v>
      </c>
      <c r="K737" s="45" t="n">
        <v>400</v>
      </c>
      <c r="L737" s="29" t="n">
        <f aca="false">K737*1.09</f>
        <v>436</v>
      </c>
      <c r="M737" s="50"/>
    </row>
    <row r="738" s="32" customFormat="true" ht="18" hidden="false" customHeight="true" outlineLevel="0" collapsed="false">
      <c r="A738" s="88"/>
      <c r="B738" s="35"/>
      <c r="C738" s="25"/>
      <c r="D738" s="91" t="s">
        <v>1198</v>
      </c>
      <c r="E738" s="91"/>
      <c r="F738" s="91"/>
      <c r="G738" s="62"/>
      <c r="H738" s="62"/>
      <c r="I738" s="51" t="s">
        <v>949</v>
      </c>
      <c r="J738" s="136" t="n">
        <v>600</v>
      </c>
      <c r="K738" s="45" t="n">
        <v>540</v>
      </c>
      <c r="L738" s="29" t="n">
        <f aca="false">K738*1.09</f>
        <v>588.6</v>
      </c>
      <c r="M738" s="50"/>
    </row>
    <row r="739" s="32" customFormat="true" ht="18" hidden="false" customHeight="true" outlineLevel="0" collapsed="false">
      <c r="A739" s="88"/>
      <c r="B739" s="51" t="s">
        <v>1435</v>
      </c>
      <c r="C739" s="62"/>
      <c r="D739" s="91"/>
      <c r="E739" s="91"/>
      <c r="F739" s="91"/>
      <c r="G739" s="62" t="s">
        <v>1436</v>
      </c>
      <c r="H739" s="62" t="s">
        <v>1437</v>
      </c>
      <c r="I739" s="51" t="s">
        <v>1187</v>
      </c>
      <c r="J739" s="136" t="n">
        <v>1.5</v>
      </c>
      <c r="K739" s="45" t="n">
        <v>1.35135135135135</v>
      </c>
      <c r="L739" s="29" t="n">
        <f aca="false">K739*1.09</f>
        <v>1.47297297297297</v>
      </c>
      <c r="M739" s="62"/>
    </row>
    <row r="740" s="32" customFormat="true" ht="18" hidden="false" customHeight="true" outlineLevel="0" collapsed="false">
      <c r="A740" s="88"/>
      <c r="B740" s="51" t="s">
        <v>1438</v>
      </c>
      <c r="C740" s="62"/>
      <c r="D740" s="91"/>
      <c r="E740" s="91"/>
      <c r="F740" s="91"/>
      <c r="G740" s="62" t="s">
        <v>1015</v>
      </c>
      <c r="H740" s="62"/>
      <c r="I740" s="51" t="s">
        <v>1187</v>
      </c>
      <c r="J740" s="136" t="n">
        <v>4.5</v>
      </c>
      <c r="K740" s="45" t="n">
        <v>4</v>
      </c>
      <c r="L740" s="29" t="n">
        <f aca="false">K740*1.09</f>
        <v>4.36</v>
      </c>
      <c r="M740" s="25" t="s">
        <v>765</v>
      </c>
    </row>
    <row r="741" s="32" customFormat="true" ht="18" hidden="false" customHeight="true" outlineLevel="0" collapsed="false">
      <c r="A741" s="88"/>
      <c r="B741" s="35" t="s">
        <v>1439</v>
      </c>
      <c r="C741" s="25"/>
      <c r="D741" s="91"/>
      <c r="E741" s="91"/>
      <c r="F741" s="91"/>
      <c r="G741" s="62"/>
      <c r="H741" s="62" t="s">
        <v>1014</v>
      </c>
      <c r="I741" s="51" t="s">
        <v>1187</v>
      </c>
      <c r="J741" s="136" t="n">
        <v>35</v>
      </c>
      <c r="K741" s="45" t="n">
        <v>31</v>
      </c>
      <c r="L741" s="29" t="n">
        <f aca="false">K741*1.09</f>
        <v>33.79</v>
      </c>
      <c r="M741" s="25" t="s">
        <v>1407</v>
      </c>
    </row>
    <row r="742" s="32" customFormat="true" ht="18" hidden="false" customHeight="true" outlineLevel="0" collapsed="false">
      <c r="A742" s="88"/>
      <c r="B742" s="35"/>
      <c r="C742" s="25"/>
      <c r="D742" s="25"/>
      <c r="E742" s="25"/>
      <c r="F742" s="25"/>
      <c r="G742" s="25"/>
      <c r="H742" s="25" t="s">
        <v>1016</v>
      </c>
      <c r="I742" s="51" t="s">
        <v>1187</v>
      </c>
      <c r="J742" s="136" t="n">
        <v>60</v>
      </c>
      <c r="K742" s="45" t="n">
        <v>54</v>
      </c>
      <c r="L742" s="29" t="n">
        <f aca="false">K742*1.09</f>
        <v>58.86</v>
      </c>
      <c r="M742" s="25" t="s">
        <v>1440</v>
      </c>
    </row>
    <row r="743" s="32" customFormat="true" ht="18" hidden="false" customHeight="true" outlineLevel="0" collapsed="false">
      <c r="A743" s="88" t="s">
        <v>1441</v>
      </c>
      <c r="B743" s="51" t="s">
        <v>1442</v>
      </c>
      <c r="C743" s="62"/>
      <c r="D743" s="103" t="s">
        <v>1443</v>
      </c>
      <c r="E743" s="91"/>
      <c r="F743" s="91"/>
      <c r="G743" s="62"/>
      <c r="H743" s="62"/>
      <c r="I743" s="51" t="s">
        <v>949</v>
      </c>
      <c r="J743" s="97" t="n">
        <v>10</v>
      </c>
      <c r="K743" s="45" t="n">
        <v>9</v>
      </c>
      <c r="L743" s="29" t="n">
        <f aca="false">K743*1.09</f>
        <v>9.81</v>
      </c>
      <c r="M743" s="62"/>
    </row>
    <row r="744" s="32" customFormat="true" ht="18" hidden="false" customHeight="true" outlineLevel="0" collapsed="false">
      <c r="A744" s="88"/>
      <c r="B744" s="51" t="s">
        <v>1444</v>
      </c>
      <c r="C744" s="62"/>
      <c r="D744" s="51" t="s">
        <v>1443</v>
      </c>
      <c r="E744" s="62"/>
      <c r="F744" s="62"/>
      <c r="G744" s="62"/>
      <c r="H744" s="62"/>
      <c r="I744" s="93" t="s">
        <v>949</v>
      </c>
      <c r="J744" s="99" t="n">
        <v>15</v>
      </c>
      <c r="K744" s="45" t="n">
        <v>13.5</v>
      </c>
      <c r="L744" s="29" t="n">
        <f aca="false">K744*1.09</f>
        <v>14.715</v>
      </c>
      <c r="M744" s="30"/>
    </row>
    <row r="745" s="32" customFormat="true" ht="18" hidden="false" customHeight="true" outlineLevel="0" collapsed="false">
      <c r="A745" s="88"/>
      <c r="B745" s="51" t="s">
        <v>1445</v>
      </c>
      <c r="C745" s="62"/>
      <c r="D745" s="62"/>
      <c r="E745" s="62"/>
      <c r="F745" s="62"/>
      <c r="G745" s="62"/>
      <c r="H745" s="62"/>
      <c r="I745" s="93" t="s">
        <v>949</v>
      </c>
      <c r="J745" s="99" t="n">
        <v>1.5</v>
      </c>
      <c r="K745" s="45" t="n">
        <v>1.35135135135135</v>
      </c>
      <c r="L745" s="29" t="n">
        <f aca="false">K745*1.09</f>
        <v>1.47297297297297</v>
      </c>
      <c r="M745" s="30"/>
    </row>
    <row r="746" s="32" customFormat="true" ht="18" hidden="false" customHeight="true" outlineLevel="0" collapsed="false">
      <c r="A746" s="88"/>
      <c r="B746" s="51" t="s">
        <v>1446</v>
      </c>
      <c r="C746" s="62"/>
      <c r="D746" s="62"/>
      <c r="E746" s="62"/>
      <c r="F746" s="62"/>
      <c r="G746" s="62"/>
      <c r="H746" s="62"/>
      <c r="I746" s="93" t="s">
        <v>949</v>
      </c>
      <c r="J746" s="99" t="n">
        <v>0.8</v>
      </c>
      <c r="K746" s="45" t="n">
        <v>0.7</v>
      </c>
      <c r="L746" s="29" t="n">
        <f aca="false">K746*1.09</f>
        <v>0.763</v>
      </c>
      <c r="M746" s="30"/>
    </row>
    <row r="747" s="32" customFormat="true" ht="18" hidden="false" customHeight="true" outlineLevel="0" collapsed="false">
      <c r="A747" s="88"/>
      <c r="B747" s="51" t="s">
        <v>1447</v>
      </c>
      <c r="C747" s="62"/>
      <c r="D747" s="103" t="s">
        <v>1192</v>
      </c>
      <c r="E747" s="91"/>
      <c r="F747" s="91"/>
      <c r="G747" s="62"/>
      <c r="H747" s="62"/>
      <c r="I747" s="51" t="s">
        <v>1187</v>
      </c>
      <c r="J747" s="97" t="n">
        <v>15</v>
      </c>
      <c r="K747" s="45" t="n">
        <v>13.5</v>
      </c>
      <c r="L747" s="29" t="n">
        <f aca="false">K747*1.09</f>
        <v>14.715</v>
      </c>
      <c r="M747" s="62"/>
    </row>
    <row r="748" s="32" customFormat="true" ht="18" hidden="false" customHeight="true" outlineLevel="0" collapsed="false">
      <c r="A748" s="88"/>
      <c r="B748" s="51" t="s">
        <v>1448</v>
      </c>
      <c r="C748" s="62"/>
      <c r="D748" s="91"/>
      <c r="E748" s="91"/>
      <c r="F748" s="91"/>
      <c r="G748" s="51" t="s">
        <v>1191</v>
      </c>
      <c r="H748" s="62"/>
      <c r="I748" s="51" t="s">
        <v>949</v>
      </c>
      <c r="J748" s="97" t="n">
        <v>1</v>
      </c>
      <c r="K748" s="45" t="n">
        <v>0.900900900900901</v>
      </c>
      <c r="L748" s="29" t="n">
        <f aca="false">K748*1.09</f>
        <v>0.981981981981982</v>
      </c>
      <c r="M748" s="62"/>
    </row>
    <row r="749" s="32" customFormat="true" ht="18" hidden="false" customHeight="true" outlineLevel="0" collapsed="false">
      <c r="A749" s="88"/>
      <c r="B749" s="51" t="s">
        <v>1449</v>
      </c>
      <c r="C749" s="62"/>
      <c r="D749" s="91"/>
      <c r="E749" s="91"/>
      <c r="F749" s="91"/>
      <c r="G749" s="51" t="s">
        <v>1443</v>
      </c>
      <c r="H749" s="62"/>
      <c r="I749" s="51" t="s">
        <v>949</v>
      </c>
      <c r="J749" s="97" t="n">
        <v>5</v>
      </c>
      <c r="K749" s="45" t="n">
        <v>4.5045045045045</v>
      </c>
      <c r="L749" s="29" t="n">
        <f aca="false">K749*1.09</f>
        <v>4.90990990990991</v>
      </c>
      <c r="M749" s="62"/>
    </row>
    <row r="750" s="32" customFormat="true" ht="18" hidden="false" customHeight="true" outlineLevel="0" collapsed="false">
      <c r="A750" s="88"/>
      <c r="B750" s="51" t="s">
        <v>1450</v>
      </c>
      <c r="C750" s="62"/>
      <c r="D750" s="91"/>
      <c r="E750" s="91"/>
      <c r="F750" s="91"/>
      <c r="G750" s="62"/>
      <c r="H750" s="62"/>
      <c r="I750" s="51" t="s">
        <v>949</v>
      </c>
      <c r="J750" s="97" t="n">
        <v>1</v>
      </c>
      <c r="K750" s="45" t="n">
        <v>0.900900900900901</v>
      </c>
      <c r="L750" s="29" t="n">
        <f aca="false">K750*1.09</f>
        <v>0.981981981981982</v>
      </c>
      <c r="M750" s="62"/>
    </row>
    <row r="751" s="32" customFormat="true" ht="18" hidden="false" customHeight="true" outlineLevel="0" collapsed="false">
      <c r="A751" s="88" t="s">
        <v>1451</v>
      </c>
      <c r="B751" s="51" t="s">
        <v>1452</v>
      </c>
      <c r="C751" s="62"/>
      <c r="D751" s="62" t="n">
        <v>70</v>
      </c>
      <c r="E751" s="62"/>
      <c r="F751" s="62"/>
      <c r="G751" s="62"/>
      <c r="H751" s="62"/>
      <c r="I751" s="93" t="s">
        <v>949</v>
      </c>
      <c r="J751" s="99" t="n">
        <v>38000</v>
      </c>
      <c r="K751" s="45" t="n">
        <v>32000</v>
      </c>
      <c r="L751" s="29" t="n">
        <f aca="false">K751*1.09</f>
        <v>34880</v>
      </c>
      <c r="M751" s="62"/>
    </row>
    <row r="752" s="32" customFormat="true" ht="18" hidden="false" customHeight="true" outlineLevel="0" collapsed="false">
      <c r="A752" s="88"/>
      <c r="B752" s="51"/>
      <c r="C752" s="62"/>
      <c r="D752" s="62" t="n">
        <v>75</v>
      </c>
      <c r="E752" s="62"/>
      <c r="F752" s="62"/>
      <c r="G752" s="62"/>
      <c r="H752" s="62"/>
      <c r="I752" s="101" t="s">
        <v>949</v>
      </c>
      <c r="J752" s="99" t="n">
        <v>40000</v>
      </c>
      <c r="K752" s="45" t="n">
        <v>35000</v>
      </c>
      <c r="L752" s="29" t="n">
        <f aca="false">K752*1.09</f>
        <v>38150</v>
      </c>
      <c r="M752" s="62"/>
    </row>
    <row r="753" s="32" customFormat="true" ht="18" hidden="false" customHeight="true" outlineLevel="0" collapsed="false">
      <c r="A753" s="88"/>
      <c r="B753" s="51" t="s">
        <v>1255</v>
      </c>
      <c r="C753" s="62"/>
      <c r="D753" s="62" t="n">
        <v>40</v>
      </c>
      <c r="E753" s="62"/>
      <c r="F753" s="62"/>
      <c r="G753" s="62"/>
      <c r="H753" s="62"/>
      <c r="I753" s="93" t="s">
        <v>949</v>
      </c>
      <c r="J753" s="99" t="n">
        <v>46000</v>
      </c>
      <c r="K753" s="45" t="n">
        <v>28000</v>
      </c>
      <c r="L753" s="29" t="n">
        <f aca="false">K753*1.09</f>
        <v>30520</v>
      </c>
      <c r="M753" s="62"/>
    </row>
    <row r="754" s="32" customFormat="true" ht="18" hidden="false" customHeight="true" outlineLevel="0" collapsed="false">
      <c r="A754" s="88"/>
      <c r="B754" s="51" t="s">
        <v>1453</v>
      </c>
      <c r="C754" s="62"/>
      <c r="D754" s="62" t="n">
        <v>25</v>
      </c>
      <c r="E754" s="62" t="s">
        <v>1157</v>
      </c>
      <c r="F754" s="62"/>
      <c r="G754" s="51" t="s">
        <v>1454</v>
      </c>
      <c r="H754" s="62" t="s">
        <v>1059</v>
      </c>
      <c r="I754" s="93" t="s">
        <v>949</v>
      </c>
      <c r="J754" s="99" t="n">
        <v>36000</v>
      </c>
      <c r="K754" s="45" t="n">
        <v>28000</v>
      </c>
      <c r="L754" s="29" t="n">
        <f aca="false">K754*1.09</f>
        <v>30520</v>
      </c>
      <c r="M754" s="62"/>
    </row>
    <row r="755" s="32" customFormat="true" ht="18" hidden="false" customHeight="true" outlineLevel="0" collapsed="false">
      <c r="A755" s="88"/>
      <c r="B755" s="51"/>
      <c r="C755" s="62"/>
      <c r="D755" s="62" t="n">
        <v>30</v>
      </c>
      <c r="E755" s="62" t="s">
        <v>1455</v>
      </c>
      <c r="F755" s="62"/>
      <c r="G755" s="51" t="s">
        <v>1454</v>
      </c>
      <c r="H755" s="62" t="s">
        <v>1060</v>
      </c>
      <c r="I755" s="51" t="s">
        <v>949</v>
      </c>
      <c r="J755" s="99" t="n">
        <v>60000</v>
      </c>
      <c r="K755" s="45" t="n">
        <v>38000</v>
      </c>
      <c r="L755" s="29" t="n">
        <f aca="false">K755*1.09</f>
        <v>41420</v>
      </c>
      <c r="M755" s="62"/>
    </row>
    <row r="756" s="32" customFormat="true" ht="18" hidden="false" customHeight="true" outlineLevel="0" collapsed="false">
      <c r="A756" s="88"/>
      <c r="B756" s="51" t="s">
        <v>1456</v>
      </c>
      <c r="C756" s="62"/>
      <c r="D756" s="51" t="s">
        <v>1457</v>
      </c>
      <c r="E756" s="62"/>
      <c r="F756" s="62"/>
      <c r="G756" s="62" t="s">
        <v>1458</v>
      </c>
      <c r="H756" s="62"/>
      <c r="I756" s="93" t="s">
        <v>719</v>
      </c>
      <c r="J756" s="99" t="n">
        <v>28000</v>
      </c>
      <c r="K756" s="45" t="n">
        <v>35000</v>
      </c>
      <c r="L756" s="29" t="n">
        <f aca="false">K756*1.09</f>
        <v>38150</v>
      </c>
      <c r="M756" s="62"/>
    </row>
    <row r="757" s="32" customFormat="true" ht="18" hidden="false" customHeight="true" outlineLevel="0" collapsed="false">
      <c r="A757" s="88"/>
      <c r="B757" s="51" t="s">
        <v>1459</v>
      </c>
      <c r="C757" s="62"/>
      <c r="D757" s="62" t="n">
        <v>40</v>
      </c>
      <c r="E757" s="62"/>
      <c r="F757" s="62"/>
      <c r="G757" s="62"/>
      <c r="H757" s="62"/>
      <c r="I757" s="93" t="s">
        <v>719</v>
      </c>
      <c r="J757" s="99" t="n">
        <v>33000</v>
      </c>
      <c r="K757" s="45" t="n">
        <v>28000</v>
      </c>
      <c r="L757" s="29" t="n">
        <f aca="false">K757*1.09</f>
        <v>30520</v>
      </c>
      <c r="M757" s="62"/>
    </row>
    <row r="758" s="32" customFormat="true" ht="18" hidden="false" customHeight="true" outlineLevel="0" collapsed="false">
      <c r="A758" s="88"/>
      <c r="B758" s="51" t="s">
        <v>1460</v>
      </c>
      <c r="C758" s="62"/>
      <c r="D758" s="91" t="s">
        <v>1011</v>
      </c>
      <c r="E758" s="91"/>
      <c r="F758" s="91"/>
      <c r="G758" s="62"/>
      <c r="H758" s="62"/>
      <c r="I758" s="51" t="s">
        <v>949</v>
      </c>
      <c r="J758" s="97" t="n">
        <v>3500</v>
      </c>
      <c r="K758" s="45" t="n">
        <v>3000</v>
      </c>
      <c r="L758" s="29" t="n">
        <f aca="false">K758*1.09</f>
        <v>3270</v>
      </c>
      <c r="M758" s="62"/>
    </row>
    <row r="759" s="32" customFormat="true" ht="18" hidden="false" customHeight="true" outlineLevel="0" collapsed="false">
      <c r="A759" s="88"/>
      <c r="B759" s="51"/>
      <c r="C759" s="62"/>
      <c r="D759" s="91" t="s">
        <v>1051</v>
      </c>
      <c r="E759" s="91"/>
      <c r="F759" s="91"/>
      <c r="G759" s="62"/>
      <c r="H759" s="62"/>
      <c r="I759" s="51" t="s">
        <v>949</v>
      </c>
      <c r="J759" s="97" t="n">
        <v>4200</v>
      </c>
      <c r="K759" s="45" t="n">
        <v>3500</v>
      </c>
      <c r="L759" s="29" t="n">
        <f aca="false">K759*1.09</f>
        <v>3815</v>
      </c>
      <c r="M759" s="62"/>
    </row>
    <row r="760" s="32" customFormat="true" ht="18" hidden="false" customHeight="true" outlineLevel="0" collapsed="false">
      <c r="A760" s="88"/>
      <c r="B760" s="51" t="s">
        <v>1259</v>
      </c>
      <c r="C760" s="62"/>
      <c r="D760" s="91" t="n">
        <v>35</v>
      </c>
      <c r="E760" s="91"/>
      <c r="F760" s="91"/>
      <c r="G760" s="62"/>
      <c r="H760" s="62"/>
      <c r="I760" s="51" t="s">
        <v>949</v>
      </c>
      <c r="J760" s="97" t="n">
        <v>16000</v>
      </c>
      <c r="K760" s="45" t="n">
        <v>14000</v>
      </c>
      <c r="L760" s="29" t="n">
        <f aca="false">K760*1.09</f>
        <v>15260</v>
      </c>
      <c r="M760" s="62"/>
    </row>
    <row r="761" s="32" customFormat="true" ht="18" hidden="false" customHeight="true" outlineLevel="0" collapsed="false">
      <c r="A761" s="88"/>
      <c r="B761" s="51"/>
      <c r="C761" s="62"/>
      <c r="D761" s="91" t="n">
        <v>40</v>
      </c>
      <c r="E761" s="91"/>
      <c r="F761" s="91"/>
      <c r="G761" s="62"/>
      <c r="H761" s="62"/>
      <c r="I761" s="51" t="s">
        <v>949</v>
      </c>
      <c r="J761" s="97" t="n">
        <v>22000</v>
      </c>
      <c r="K761" s="45" t="n">
        <v>19000</v>
      </c>
      <c r="L761" s="29" t="n">
        <f aca="false">K761*1.09</f>
        <v>20710</v>
      </c>
      <c r="M761" s="62"/>
    </row>
    <row r="762" s="32" customFormat="true" ht="18" hidden="false" customHeight="true" outlineLevel="0" collapsed="false">
      <c r="A762" s="88"/>
      <c r="B762" s="62" t="s">
        <v>1461</v>
      </c>
      <c r="C762" s="62"/>
      <c r="D762" s="91" t="s">
        <v>1011</v>
      </c>
      <c r="E762" s="91"/>
      <c r="F762" s="91"/>
      <c r="G762" s="62"/>
      <c r="H762" s="62"/>
      <c r="I762" s="51" t="s">
        <v>949</v>
      </c>
      <c r="J762" s="97" t="n">
        <v>3200</v>
      </c>
      <c r="K762" s="45" t="n">
        <v>2800</v>
      </c>
      <c r="L762" s="29" t="n">
        <f aca="false">K762*1.09</f>
        <v>3052</v>
      </c>
      <c r="M762" s="62"/>
    </row>
    <row r="763" s="32" customFormat="true" ht="18" hidden="false" customHeight="true" outlineLevel="0" collapsed="false">
      <c r="A763" s="88"/>
      <c r="B763" s="62"/>
      <c r="C763" s="62"/>
      <c r="D763" s="91" t="s">
        <v>1051</v>
      </c>
      <c r="E763" s="91"/>
      <c r="F763" s="91"/>
      <c r="G763" s="62"/>
      <c r="H763" s="62"/>
      <c r="I763" s="51" t="s">
        <v>949</v>
      </c>
      <c r="J763" s="97" t="n">
        <v>4200</v>
      </c>
      <c r="K763" s="45" t="n">
        <v>3700</v>
      </c>
      <c r="L763" s="29" t="n">
        <f aca="false">K763*1.09</f>
        <v>4033</v>
      </c>
      <c r="M763" s="62"/>
    </row>
    <row r="764" s="32" customFormat="true" ht="18" hidden="false" customHeight="true" outlineLevel="0" collapsed="false">
      <c r="A764" s="88"/>
      <c r="B764" s="51" t="s">
        <v>1462</v>
      </c>
      <c r="C764" s="62"/>
      <c r="D764" s="91" t="s">
        <v>1129</v>
      </c>
      <c r="E764" s="91"/>
      <c r="F764" s="91"/>
      <c r="G764" s="51" t="s">
        <v>1463</v>
      </c>
      <c r="H764" s="62"/>
      <c r="I764" s="51" t="s">
        <v>949</v>
      </c>
      <c r="J764" s="97" t="n">
        <v>30000</v>
      </c>
      <c r="K764" s="45" t="n">
        <v>2700</v>
      </c>
      <c r="L764" s="29" t="n">
        <f aca="false">K764*1.09</f>
        <v>2943</v>
      </c>
      <c r="M764" s="62"/>
    </row>
    <row r="765" s="32" customFormat="true" ht="18" hidden="false" customHeight="true" outlineLevel="0" collapsed="false">
      <c r="A765" s="88"/>
      <c r="B765" s="115" t="s">
        <v>1464</v>
      </c>
      <c r="C765" s="114"/>
      <c r="D765" s="108" t="s">
        <v>1271</v>
      </c>
      <c r="E765" s="108"/>
      <c r="F765" s="108"/>
      <c r="G765" s="114"/>
      <c r="H765" s="114"/>
      <c r="I765" s="115" t="s">
        <v>949</v>
      </c>
      <c r="J765" s="110"/>
      <c r="K765" s="45" t="n">
        <v>20000</v>
      </c>
      <c r="L765" s="111" t="n">
        <f aca="false">K765*1.09</f>
        <v>21800</v>
      </c>
      <c r="M765" s="62"/>
    </row>
    <row r="766" s="32" customFormat="true" ht="18" hidden="false" customHeight="true" outlineLevel="0" collapsed="false">
      <c r="A766" s="88"/>
      <c r="B766" s="115" t="s">
        <v>1263</v>
      </c>
      <c r="C766" s="114"/>
      <c r="D766" s="108" t="s">
        <v>1465</v>
      </c>
      <c r="E766" s="108"/>
      <c r="F766" s="108"/>
      <c r="G766" s="114"/>
      <c r="H766" s="114"/>
      <c r="I766" s="115" t="s">
        <v>949</v>
      </c>
      <c r="J766" s="110"/>
      <c r="K766" s="45" t="n">
        <v>22000</v>
      </c>
      <c r="L766" s="111" t="n">
        <f aca="false">K766*1.09</f>
        <v>23980</v>
      </c>
      <c r="M766" s="62"/>
    </row>
    <row r="767" s="32" customFormat="true" ht="18" hidden="false" customHeight="true" outlineLevel="0" collapsed="false">
      <c r="A767" s="88" t="s">
        <v>1466</v>
      </c>
      <c r="B767" s="137" t="s">
        <v>1467</v>
      </c>
      <c r="C767" s="100"/>
      <c r="D767" s="100"/>
      <c r="E767" s="100"/>
      <c r="F767" s="100"/>
      <c r="G767" s="100"/>
      <c r="H767" s="100"/>
      <c r="I767" s="137" t="s">
        <v>1187</v>
      </c>
      <c r="J767" s="99" t="n">
        <v>1.6</v>
      </c>
      <c r="K767" s="45" t="n">
        <v>1.44144144144144</v>
      </c>
      <c r="L767" s="29" t="n">
        <f aca="false">K767*1.09</f>
        <v>1.57117117117117</v>
      </c>
      <c r="M767" s="35" t="s">
        <v>1306</v>
      </c>
    </row>
    <row r="768" s="32" customFormat="true" ht="18" hidden="false" customHeight="true" outlineLevel="0" collapsed="false">
      <c r="A768" s="88"/>
      <c r="B768" s="137" t="s">
        <v>1468</v>
      </c>
      <c r="C768" s="100"/>
      <c r="D768" s="100"/>
      <c r="E768" s="100"/>
      <c r="F768" s="100"/>
      <c r="G768" s="100"/>
      <c r="H768" s="100"/>
      <c r="I768" s="137" t="s">
        <v>1187</v>
      </c>
      <c r="J768" s="99" t="n">
        <v>1.6</v>
      </c>
      <c r="K768" s="45" t="n">
        <v>1.44144144144144</v>
      </c>
      <c r="L768" s="29" t="n">
        <f aca="false">K768*1.09</f>
        <v>1.57117117117117</v>
      </c>
      <c r="M768" s="35" t="s">
        <v>1306</v>
      </c>
    </row>
    <row r="769" s="32" customFormat="true" ht="18" hidden="false" customHeight="true" outlineLevel="0" collapsed="false">
      <c r="A769" s="88"/>
      <c r="B769" s="137" t="s">
        <v>1469</v>
      </c>
      <c r="C769" s="100"/>
      <c r="D769" s="100"/>
      <c r="E769" s="100"/>
      <c r="F769" s="100"/>
      <c r="G769" s="100"/>
      <c r="H769" s="100"/>
      <c r="I769" s="137" t="s">
        <v>1187</v>
      </c>
      <c r="J769" s="99" t="n">
        <v>4.5</v>
      </c>
      <c r="K769" s="45" t="n">
        <v>4.05405405405405</v>
      </c>
      <c r="L769" s="29" t="n">
        <f aca="false">K769*1.09</f>
        <v>4.41891891891892</v>
      </c>
      <c r="M769" s="35" t="s">
        <v>1306</v>
      </c>
    </row>
    <row r="770" s="32" customFormat="true" ht="18" hidden="false" customHeight="true" outlineLevel="0" collapsed="false">
      <c r="A770" s="88"/>
      <c r="B770" s="137" t="s">
        <v>1470</v>
      </c>
      <c r="C770" s="100"/>
      <c r="D770" s="100"/>
      <c r="E770" s="100"/>
      <c r="F770" s="100"/>
      <c r="G770" s="100"/>
      <c r="H770" s="100"/>
      <c r="I770" s="137" t="s">
        <v>1187</v>
      </c>
      <c r="J770" s="99" t="n">
        <v>3</v>
      </c>
      <c r="K770" s="45" t="n">
        <v>2.7027027027027</v>
      </c>
      <c r="L770" s="29" t="n">
        <f aca="false">K770*1.09</f>
        <v>2.94594594594595</v>
      </c>
      <c r="M770" s="35" t="s">
        <v>1306</v>
      </c>
    </row>
    <row r="771" s="32" customFormat="true" ht="18" hidden="false" customHeight="true" outlineLevel="0" collapsed="false">
      <c r="A771" s="88"/>
      <c r="B771" s="137" t="s">
        <v>1471</v>
      </c>
      <c r="C771" s="100"/>
      <c r="D771" s="100"/>
      <c r="E771" s="100"/>
      <c r="F771" s="100"/>
      <c r="G771" s="100"/>
      <c r="H771" s="100"/>
      <c r="I771" s="137" t="s">
        <v>1187</v>
      </c>
      <c r="J771" s="99" t="n">
        <v>2</v>
      </c>
      <c r="K771" s="45" t="n">
        <v>1.8018018018018</v>
      </c>
      <c r="L771" s="29" t="n">
        <f aca="false">K771*1.09</f>
        <v>1.96396396396396</v>
      </c>
      <c r="M771" s="35" t="s">
        <v>1306</v>
      </c>
    </row>
    <row r="772" s="32" customFormat="true" ht="18" hidden="false" customHeight="true" outlineLevel="0" collapsed="false">
      <c r="A772" s="88"/>
      <c r="B772" s="137" t="s">
        <v>1472</v>
      </c>
      <c r="C772" s="100"/>
      <c r="D772" s="100"/>
      <c r="E772" s="100"/>
      <c r="F772" s="100"/>
      <c r="G772" s="100"/>
      <c r="H772" s="100"/>
      <c r="I772" s="137" t="s">
        <v>1187</v>
      </c>
      <c r="J772" s="99" t="n">
        <v>1.6</v>
      </c>
      <c r="K772" s="45" t="n">
        <v>1.44144144144144</v>
      </c>
      <c r="L772" s="29" t="n">
        <f aca="false">K772*1.09</f>
        <v>1.57117117117117</v>
      </c>
      <c r="M772" s="35" t="s">
        <v>1306</v>
      </c>
    </row>
    <row r="773" s="32" customFormat="true" ht="18" hidden="false" customHeight="true" outlineLevel="0" collapsed="false">
      <c r="A773" s="88"/>
      <c r="B773" s="51" t="s">
        <v>1473</v>
      </c>
      <c r="C773" s="62"/>
      <c r="D773" s="62"/>
      <c r="E773" s="62"/>
      <c r="F773" s="62"/>
      <c r="G773" s="62"/>
      <c r="H773" s="62"/>
      <c r="I773" s="137" t="s">
        <v>1187</v>
      </c>
      <c r="J773" s="99" t="n">
        <v>1.6</v>
      </c>
      <c r="K773" s="45" t="n">
        <v>1.44144144144144</v>
      </c>
      <c r="L773" s="29" t="n">
        <f aca="false">K773*1.09</f>
        <v>1.57117117117117</v>
      </c>
      <c r="M773" s="35" t="s">
        <v>1306</v>
      </c>
    </row>
    <row r="774" s="32" customFormat="true" ht="18" hidden="false" customHeight="true" outlineLevel="0" collapsed="false">
      <c r="A774" s="88"/>
      <c r="B774" s="51" t="s">
        <v>1474</v>
      </c>
      <c r="C774" s="62"/>
      <c r="D774" s="91"/>
      <c r="E774" s="91"/>
      <c r="F774" s="91"/>
      <c r="G774" s="62"/>
      <c r="H774" s="62"/>
      <c r="I774" s="51" t="s">
        <v>1187</v>
      </c>
      <c r="J774" s="97" t="n">
        <v>2.8</v>
      </c>
      <c r="K774" s="45" t="n">
        <v>2.52252252252252</v>
      </c>
      <c r="L774" s="29" t="n">
        <f aca="false">K774*1.09</f>
        <v>2.74954954954955</v>
      </c>
      <c r="M774" s="35" t="s">
        <v>1306</v>
      </c>
    </row>
    <row r="775" s="32" customFormat="true" ht="18" hidden="false" customHeight="true" outlineLevel="0" collapsed="false">
      <c r="A775" s="88"/>
      <c r="B775" s="51" t="s">
        <v>1475</v>
      </c>
      <c r="C775" s="62"/>
      <c r="D775" s="91"/>
      <c r="E775" s="91"/>
      <c r="F775" s="91"/>
      <c r="G775" s="62"/>
      <c r="H775" s="62"/>
      <c r="I775" s="51" t="s">
        <v>1187</v>
      </c>
      <c r="J775" s="97" t="n">
        <v>1.5</v>
      </c>
      <c r="K775" s="45" t="n">
        <v>1.35135135135135</v>
      </c>
      <c r="L775" s="29" t="n">
        <f aca="false">K775*1.09</f>
        <v>1.47297297297297</v>
      </c>
      <c r="M775" s="35" t="s">
        <v>1306</v>
      </c>
    </row>
    <row r="776" s="32" customFormat="true" ht="18" hidden="false" customHeight="true" outlineLevel="0" collapsed="false">
      <c r="A776" s="88"/>
      <c r="B776" s="51" t="s">
        <v>1476</v>
      </c>
      <c r="C776" s="62"/>
      <c r="D776" s="91"/>
      <c r="E776" s="91"/>
      <c r="F776" s="91"/>
      <c r="G776" s="62"/>
      <c r="H776" s="62"/>
      <c r="I776" s="51" t="s">
        <v>1187</v>
      </c>
      <c r="J776" s="97" t="n">
        <v>1.6</v>
      </c>
      <c r="K776" s="45" t="n">
        <v>1.44144144144144</v>
      </c>
      <c r="L776" s="29" t="n">
        <f aca="false">K776*1.09</f>
        <v>1.57117117117117</v>
      </c>
      <c r="M776" s="35" t="s">
        <v>1306</v>
      </c>
    </row>
    <row r="777" s="32" customFormat="true" ht="18" hidden="false" customHeight="true" outlineLevel="0" collapsed="false">
      <c r="A777" s="88"/>
      <c r="B777" s="51" t="s">
        <v>1477</v>
      </c>
      <c r="C777" s="62"/>
      <c r="D777" s="91"/>
      <c r="E777" s="91"/>
      <c r="F777" s="91"/>
      <c r="G777" s="62"/>
      <c r="H777" s="62"/>
      <c r="I777" s="51" t="s">
        <v>1187</v>
      </c>
      <c r="J777" s="97" t="n">
        <v>1.6</v>
      </c>
      <c r="K777" s="45" t="n">
        <v>1.44144144144144</v>
      </c>
      <c r="L777" s="29" t="n">
        <f aca="false">K777*1.09</f>
        <v>1.57117117117117</v>
      </c>
      <c r="M777" s="35" t="s">
        <v>1306</v>
      </c>
    </row>
    <row r="778" s="32" customFormat="true" ht="18" hidden="false" customHeight="true" outlineLevel="0" collapsed="false">
      <c r="A778" s="88"/>
      <c r="B778" s="51" t="s">
        <v>1478</v>
      </c>
      <c r="C778" s="62"/>
      <c r="D778" s="91"/>
      <c r="E778" s="91"/>
      <c r="F778" s="91"/>
      <c r="G778" s="62"/>
      <c r="H778" s="62"/>
      <c r="I778" s="51" t="s">
        <v>1187</v>
      </c>
      <c r="J778" s="97" t="n">
        <v>2.2</v>
      </c>
      <c r="K778" s="45" t="n">
        <v>1.98198198198198</v>
      </c>
      <c r="L778" s="29" t="n">
        <f aca="false">K778*1.09</f>
        <v>2.16036036036036</v>
      </c>
      <c r="M778" s="35" t="s">
        <v>1306</v>
      </c>
    </row>
    <row r="779" s="32" customFormat="true" ht="18" hidden="false" customHeight="true" outlineLevel="0" collapsed="false">
      <c r="A779" s="88"/>
      <c r="B779" s="51" t="s">
        <v>1479</v>
      </c>
      <c r="C779" s="62"/>
      <c r="D779" s="91"/>
      <c r="E779" s="91"/>
      <c r="F779" s="91"/>
      <c r="G779" s="62"/>
      <c r="H779" s="62"/>
      <c r="I779" s="51" t="s">
        <v>1187</v>
      </c>
      <c r="J779" s="97" t="n">
        <v>1.6</v>
      </c>
      <c r="K779" s="45" t="n">
        <v>1.44144144144144</v>
      </c>
      <c r="L779" s="29" t="n">
        <f aca="false">K779*1.09</f>
        <v>1.57117117117117</v>
      </c>
      <c r="M779" s="35" t="s">
        <v>1306</v>
      </c>
    </row>
    <row r="780" s="32" customFormat="true" ht="18" hidden="false" customHeight="true" outlineLevel="0" collapsed="false">
      <c r="A780" s="88"/>
      <c r="B780" s="51" t="s">
        <v>1480</v>
      </c>
      <c r="C780" s="62"/>
      <c r="D780" s="91"/>
      <c r="E780" s="91"/>
      <c r="F780" s="91"/>
      <c r="G780" s="62"/>
      <c r="H780" s="62"/>
      <c r="I780" s="51" t="s">
        <v>1187</v>
      </c>
      <c r="J780" s="97" t="n">
        <v>2.4</v>
      </c>
      <c r="K780" s="45" t="n">
        <v>2.16216216216216</v>
      </c>
      <c r="L780" s="29" t="n">
        <f aca="false">K780*1.09</f>
        <v>2.35675675675676</v>
      </c>
      <c r="M780" s="35" t="s">
        <v>1306</v>
      </c>
    </row>
    <row r="781" s="32" customFormat="true" ht="18" hidden="false" customHeight="true" outlineLevel="0" collapsed="false">
      <c r="A781" s="138" t="s">
        <v>1481</v>
      </c>
      <c r="B781" s="51" t="s">
        <v>1482</v>
      </c>
      <c r="C781" s="62"/>
      <c r="D781" s="62"/>
      <c r="E781" s="62"/>
      <c r="F781" s="62"/>
      <c r="G781" s="62"/>
      <c r="H781" s="62"/>
      <c r="I781" s="51" t="s">
        <v>468</v>
      </c>
      <c r="J781" s="99" t="n">
        <v>10</v>
      </c>
      <c r="K781" s="45" t="n">
        <v>9.5</v>
      </c>
      <c r="L781" s="29" t="n">
        <f aca="false">K781*1.09</f>
        <v>10.355</v>
      </c>
      <c r="M781" s="51" t="s">
        <v>1483</v>
      </c>
    </row>
    <row r="782" s="32" customFormat="true" ht="18" hidden="false" customHeight="true" outlineLevel="0" collapsed="false">
      <c r="A782" s="138"/>
      <c r="B782" s="51" t="s">
        <v>1484</v>
      </c>
      <c r="C782" s="62"/>
      <c r="D782" s="62"/>
      <c r="E782" s="62"/>
      <c r="F782" s="62"/>
      <c r="G782" s="62"/>
      <c r="H782" s="62"/>
      <c r="I782" s="51" t="s">
        <v>468</v>
      </c>
      <c r="J782" s="99"/>
      <c r="K782" s="45" t="n">
        <v>11</v>
      </c>
      <c r="L782" s="29" t="n">
        <f aca="false">K782*1.09</f>
        <v>11.99</v>
      </c>
      <c r="M782" s="51" t="s">
        <v>1483</v>
      </c>
    </row>
    <row r="783" s="32" customFormat="true" ht="18" hidden="false" customHeight="true" outlineLevel="0" collapsed="false">
      <c r="A783" s="138"/>
      <c r="B783" s="51" t="s">
        <v>1485</v>
      </c>
      <c r="C783" s="62"/>
      <c r="D783" s="62"/>
      <c r="E783" s="62"/>
      <c r="F783" s="62"/>
      <c r="G783" s="62"/>
      <c r="H783" s="62"/>
      <c r="I783" s="51" t="s">
        <v>468</v>
      </c>
      <c r="J783" s="99" t="n">
        <v>8</v>
      </c>
      <c r="K783" s="45" t="n">
        <v>7.5</v>
      </c>
      <c r="L783" s="29" t="n">
        <f aca="false">K783*1.09</f>
        <v>8.175</v>
      </c>
      <c r="M783" s="51" t="s">
        <v>1483</v>
      </c>
    </row>
    <row r="784" s="32" customFormat="true" ht="18" hidden="false" customHeight="true" outlineLevel="0" collapsed="false">
      <c r="A784" s="138"/>
      <c r="B784" s="51" t="s">
        <v>1486</v>
      </c>
      <c r="C784" s="62"/>
      <c r="D784" s="91"/>
      <c r="E784" s="91"/>
      <c r="F784" s="91"/>
      <c r="G784" s="62"/>
      <c r="H784" s="62"/>
      <c r="I784" s="51" t="s">
        <v>468</v>
      </c>
      <c r="J784" s="97" t="n">
        <v>10</v>
      </c>
      <c r="K784" s="45" t="n">
        <v>9</v>
      </c>
      <c r="L784" s="29" t="n">
        <f aca="false">K784*1.09</f>
        <v>9.81</v>
      </c>
      <c r="M784" s="51" t="s">
        <v>1483</v>
      </c>
    </row>
    <row r="785" s="32" customFormat="true" ht="18" hidden="false" customHeight="true" outlineLevel="0" collapsed="false">
      <c r="A785" s="138"/>
      <c r="B785" s="51" t="s">
        <v>1487</v>
      </c>
      <c r="C785" s="62"/>
      <c r="D785" s="91"/>
      <c r="E785" s="91"/>
      <c r="F785" s="91"/>
      <c r="G785" s="62"/>
      <c r="H785" s="62"/>
      <c r="I785" s="51" t="s">
        <v>468</v>
      </c>
      <c r="J785" s="97"/>
      <c r="K785" s="45" t="n">
        <v>8.5</v>
      </c>
      <c r="L785" s="29" t="n">
        <f aca="false">K785*1.09</f>
        <v>9.265</v>
      </c>
      <c r="M785" s="51" t="s">
        <v>1483</v>
      </c>
    </row>
    <row r="786" s="32" customFormat="true" ht="18" hidden="false" customHeight="true" outlineLevel="0" collapsed="false">
      <c r="A786" s="138"/>
      <c r="B786" s="51" t="s">
        <v>1488</v>
      </c>
      <c r="C786" s="62"/>
      <c r="D786" s="91"/>
      <c r="E786" s="91"/>
      <c r="F786" s="91"/>
      <c r="G786" s="62"/>
      <c r="H786" s="62"/>
      <c r="I786" s="51" t="s">
        <v>468</v>
      </c>
      <c r="J786" s="97" t="n">
        <v>10</v>
      </c>
      <c r="K786" s="45" t="n">
        <v>8.5</v>
      </c>
      <c r="L786" s="29" t="n">
        <f aca="false">K786*1.09</f>
        <v>9.265</v>
      </c>
      <c r="M786" s="51" t="s">
        <v>1483</v>
      </c>
    </row>
    <row r="787" s="32" customFormat="true" ht="18" hidden="false" customHeight="true" outlineLevel="0" collapsed="false">
      <c r="A787" s="88" t="s">
        <v>1489</v>
      </c>
      <c r="B787" s="51" t="s">
        <v>1490</v>
      </c>
      <c r="C787" s="62"/>
      <c r="D787" s="62"/>
      <c r="E787" s="62"/>
      <c r="F787" s="62"/>
      <c r="G787" s="62" t="s">
        <v>1491</v>
      </c>
      <c r="H787" s="62"/>
      <c r="I787" s="51" t="s">
        <v>949</v>
      </c>
      <c r="J787" s="99" t="n">
        <v>500</v>
      </c>
      <c r="K787" s="45" t="n">
        <v>450</v>
      </c>
      <c r="L787" s="29" t="n">
        <f aca="false">K787*1.09</f>
        <v>490.5</v>
      </c>
      <c r="M787" s="62"/>
    </row>
    <row r="788" s="32" customFormat="true" ht="18" hidden="false" customHeight="true" outlineLevel="0" collapsed="false">
      <c r="A788" s="88"/>
      <c r="B788" s="51"/>
      <c r="C788" s="62"/>
      <c r="D788" s="62"/>
      <c r="E788" s="62"/>
      <c r="F788" s="62"/>
      <c r="G788" s="62" t="s">
        <v>1492</v>
      </c>
      <c r="H788" s="62"/>
      <c r="I788" s="51" t="s">
        <v>949</v>
      </c>
      <c r="J788" s="99" t="n">
        <v>600</v>
      </c>
      <c r="K788" s="45" t="n">
        <v>540</v>
      </c>
      <c r="L788" s="29" t="n">
        <f aca="false">K788*1.09</f>
        <v>588.6</v>
      </c>
      <c r="M788" s="62"/>
    </row>
    <row r="789" s="32" customFormat="true" ht="18" hidden="false" customHeight="true" outlineLevel="0" collapsed="false">
      <c r="A789" s="88"/>
      <c r="B789" s="51"/>
      <c r="C789" s="62"/>
      <c r="D789" s="62"/>
      <c r="E789" s="62"/>
      <c r="F789" s="62"/>
      <c r="G789" s="62" t="s">
        <v>1493</v>
      </c>
      <c r="H789" s="62"/>
      <c r="I789" s="51" t="s">
        <v>949</v>
      </c>
      <c r="J789" s="99" t="n">
        <v>700</v>
      </c>
      <c r="K789" s="45" t="n">
        <v>630</v>
      </c>
      <c r="L789" s="29" t="n">
        <f aca="false">K789*1.09</f>
        <v>686.7</v>
      </c>
      <c r="M789" s="62"/>
    </row>
    <row r="790" s="32" customFormat="true" ht="18" hidden="false" customHeight="true" outlineLevel="0" collapsed="false">
      <c r="A790" s="88"/>
      <c r="B790" s="51" t="s">
        <v>1494</v>
      </c>
      <c r="C790" s="62"/>
      <c r="D790" s="91" t="n">
        <v>15</v>
      </c>
      <c r="E790" s="91"/>
      <c r="F790" s="91"/>
      <c r="G790" s="62" t="s">
        <v>997</v>
      </c>
      <c r="H790" s="62"/>
      <c r="I790" s="51" t="s">
        <v>949</v>
      </c>
      <c r="J790" s="97" t="n">
        <v>120</v>
      </c>
      <c r="K790" s="45" t="n">
        <v>100</v>
      </c>
      <c r="L790" s="29" t="n">
        <f aca="false">K790*1.09</f>
        <v>109</v>
      </c>
      <c r="M790" s="62"/>
    </row>
    <row r="791" s="32" customFormat="true" ht="18" hidden="false" customHeight="true" outlineLevel="0" collapsed="false">
      <c r="A791" s="88"/>
      <c r="B791" s="51"/>
      <c r="C791" s="62"/>
      <c r="D791" s="91" t="n">
        <v>20</v>
      </c>
      <c r="E791" s="91"/>
      <c r="F791" s="91"/>
      <c r="G791" s="62" t="s">
        <v>999</v>
      </c>
      <c r="H791" s="62"/>
      <c r="I791" s="51" t="s">
        <v>949</v>
      </c>
      <c r="J791" s="97" t="n">
        <v>220</v>
      </c>
      <c r="K791" s="45" t="n">
        <v>200</v>
      </c>
      <c r="L791" s="29" t="n">
        <f aca="false">K791*1.09</f>
        <v>218</v>
      </c>
      <c r="M791" s="62"/>
    </row>
    <row r="792" s="32" customFormat="true" ht="18" hidden="false" customHeight="true" outlineLevel="0" collapsed="false">
      <c r="A792" s="88"/>
      <c r="B792" s="51"/>
      <c r="C792" s="62"/>
      <c r="D792" s="91" t="n">
        <v>25</v>
      </c>
      <c r="E792" s="91"/>
      <c r="F792" s="91"/>
      <c r="G792" s="62" t="s">
        <v>1000</v>
      </c>
      <c r="H792" s="62"/>
      <c r="I792" s="51" t="s">
        <v>949</v>
      </c>
      <c r="J792" s="97" t="n">
        <v>400</v>
      </c>
      <c r="K792" s="45" t="n">
        <v>360</v>
      </c>
      <c r="L792" s="29" t="n">
        <f aca="false">K792*1.09</f>
        <v>392.4</v>
      </c>
      <c r="M792" s="62"/>
    </row>
    <row r="793" s="32" customFormat="true" ht="18" hidden="false" customHeight="true" outlineLevel="0" collapsed="false">
      <c r="A793" s="88"/>
      <c r="B793" s="51"/>
      <c r="C793" s="62"/>
      <c r="D793" s="91"/>
      <c r="E793" s="91"/>
      <c r="F793" s="91"/>
      <c r="G793" s="114" t="s">
        <v>1157</v>
      </c>
      <c r="H793" s="114"/>
      <c r="I793" s="115" t="s">
        <v>949</v>
      </c>
      <c r="J793" s="110" t="n">
        <v>400</v>
      </c>
      <c r="K793" s="45" t="n">
        <v>600</v>
      </c>
      <c r="L793" s="111" t="n">
        <f aca="false">K793*1.09</f>
        <v>654</v>
      </c>
      <c r="M793" s="62"/>
    </row>
    <row r="794" customFormat="false" ht="54" hidden="false" customHeight="true" outlineLevel="0" collapsed="false">
      <c r="A794" s="88" t="s">
        <v>1495</v>
      </c>
      <c r="B794" s="139" t="s">
        <v>1496</v>
      </c>
      <c r="C794" s="139"/>
      <c r="D794" s="139"/>
      <c r="E794" s="139"/>
      <c r="F794" s="139"/>
      <c r="G794" s="139"/>
      <c r="H794" s="139"/>
      <c r="I794" s="139"/>
      <c r="J794" s="139"/>
      <c r="K794" s="139"/>
      <c r="L794" s="139"/>
      <c r="M794" s="139"/>
    </row>
    <row r="795" customFormat="false" ht="33" hidden="false" customHeight="true" outlineLevel="0" collapsed="false">
      <c r="A795" s="140"/>
      <c r="B795" s="141"/>
      <c r="C795" s="142"/>
      <c r="D795" s="142"/>
      <c r="E795" s="142"/>
      <c r="F795" s="142"/>
      <c r="G795" s="142"/>
      <c r="H795" s="142"/>
      <c r="I795" s="141"/>
      <c r="J795" s="141"/>
      <c r="K795" s="142"/>
      <c r="L795" s="142"/>
      <c r="M795" s="141"/>
    </row>
    <row r="796" customFormat="false" ht="20.1" hidden="false" customHeight="true" outlineLevel="0" collapsed="false">
      <c r="A796" s="140"/>
      <c r="B796" s="141"/>
      <c r="C796" s="142"/>
      <c r="D796" s="142"/>
      <c r="E796" s="142"/>
      <c r="F796" s="142"/>
      <c r="G796" s="142"/>
      <c r="H796" s="142"/>
      <c r="I796" s="141"/>
      <c r="J796" s="141"/>
      <c r="K796" s="142"/>
      <c r="L796" s="142"/>
      <c r="M796" s="141"/>
    </row>
    <row r="797" customFormat="false" ht="66" hidden="false" customHeight="true" outlineLevel="0" collapsed="false">
      <c r="A797" s="140"/>
      <c r="B797" s="141"/>
      <c r="C797" s="142"/>
      <c r="D797" s="142"/>
      <c r="E797" s="142"/>
      <c r="F797" s="142"/>
      <c r="G797" s="142"/>
      <c r="H797" s="142"/>
      <c r="I797" s="141"/>
      <c r="J797" s="141"/>
      <c r="K797" s="142"/>
      <c r="L797" s="142"/>
      <c r="M797" s="141"/>
    </row>
    <row r="798" customFormat="false" ht="14.25" hidden="true" customHeight="false" outlineLevel="0" collapsed="false">
      <c r="A798" s="140"/>
      <c r="B798" s="141"/>
      <c r="C798" s="142"/>
      <c r="D798" s="142"/>
      <c r="E798" s="142"/>
      <c r="F798" s="142"/>
      <c r="G798" s="142"/>
      <c r="H798" s="142"/>
      <c r="I798" s="141"/>
      <c r="J798" s="141"/>
      <c r="K798" s="142"/>
      <c r="L798" s="142"/>
      <c r="M798" s="141"/>
    </row>
    <row r="799" customFormat="false" ht="14.25" hidden="true" customHeight="false" outlineLevel="0" collapsed="false">
      <c r="A799" s="140"/>
      <c r="B799" s="141"/>
      <c r="C799" s="142"/>
      <c r="D799" s="142"/>
      <c r="E799" s="142"/>
      <c r="F799" s="142"/>
      <c r="G799" s="142"/>
      <c r="H799" s="142"/>
      <c r="I799" s="141"/>
      <c r="J799" s="141"/>
      <c r="K799" s="142"/>
      <c r="L799" s="142"/>
      <c r="M799" s="141"/>
    </row>
    <row r="800" customFormat="false" ht="14.25" hidden="true" customHeight="false" outlineLevel="0" collapsed="false">
      <c r="A800" s="140"/>
      <c r="B800" s="141"/>
      <c r="C800" s="142"/>
      <c r="D800" s="142"/>
      <c r="E800" s="142"/>
      <c r="F800" s="142"/>
      <c r="G800" s="142"/>
      <c r="H800" s="142"/>
      <c r="I800" s="141"/>
      <c r="J800" s="141"/>
      <c r="K800" s="142"/>
      <c r="L800" s="142"/>
      <c r="M800" s="141"/>
    </row>
  </sheetData>
  <mergeCells count="265">
    <mergeCell ref="A1:M1"/>
    <mergeCell ref="A2:A4"/>
    <mergeCell ref="B2:B4"/>
    <mergeCell ref="C2:H2"/>
    <mergeCell ref="I2:I4"/>
    <mergeCell ref="J2:L2"/>
    <mergeCell ref="M2:M4"/>
    <mergeCell ref="C3:C4"/>
    <mergeCell ref="D3:D4"/>
    <mergeCell ref="E3:G3"/>
    <mergeCell ref="H3:H4"/>
    <mergeCell ref="K3:K4"/>
    <mergeCell ref="L3:L4"/>
    <mergeCell ref="A5:A89"/>
    <mergeCell ref="B5:B16"/>
    <mergeCell ref="M5:M16"/>
    <mergeCell ref="B17:B25"/>
    <mergeCell ref="M17:M25"/>
    <mergeCell ref="B26:B30"/>
    <mergeCell ref="M26:M30"/>
    <mergeCell ref="B31:B34"/>
    <mergeCell ref="M31:M34"/>
    <mergeCell ref="B35:B37"/>
    <mergeCell ref="B38:B41"/>
    <mergeCell ref="B42:B46"/>
    <mergeCell ref="M42:M46"/>
    <mergeCell ref="B47:B54"/>
    <mergeCell ref="M47:M54"/>
    <mergeCell ref="B55:B60"/>
    <mergeCell ref="M55:M60"/>
    <mergeCell ref="B61:B67"/>
    <mergeCell ref="M61:M67"/>
    <mergeCell ref="B68:B76"/>
    <mergeCell ref="M68:M76"/>
    <mergeCell ref="B77:B83"/>
    <mergeCell ref="M77:M83"/>
    <mergeCell ref="B84:B86"/>
    <mergeCell ref="M84:M86"/>
    <mergeCell ref="B87:B89"/>
    <mergeCell ref="M87:M89"/>
    <mergeCell ref="A90:A97"/>
    <mergeCell ref="B90:B92"/>
    <mergeCell ref="M90:M92"/>
    <mergeCell ref="A98:A262"/>
    <mergeCell ref="B98:B111"/>
    <mergeCell ref="M98:M111"/>
    <mergeCell ref="B112:B120"/>
    <mergeCell ref="M112:M120"/>
    <mergeCell ref="B121:B130"/>
    <mergeCell ref="M121:M130"/>
    <mergeCell ref="B131:B141"/>
    <mergeCell ref="M131:M141"/>
    <mergeCell ref="B142:B152"/>
    <mergeCell ref="M142:M152"/>
    <mergeCell ref="B153:B162"/>
    <mergeCell ref="M153:M162"/>
    <mergeCell ref="B163:B169"/>
    <mergeCell ref="M163:M169"/>
    <mergeCell ref="B170:B177"/>
    <mergeCell ref="M170:M177"/>
    <mergeCell ref="B178:B181"/>
    <mergeCell ref="M178:M181"/>
    <mergeCell ref="B182:B185"/>
    <mergeCell ref="M182:M185"/>
    <mergeCell ref="B186:B192"/>
    <mergeCell ref="M186:M192"/>
    <mergeCell ref="B193:B195"/>
    <mergeCell ref="M193:M195"/>
    <mergeCell ref="B196:B206"/>
    <mergeCell ref="M196:M206"/>
    <mergeCell ref="B207:B209"/>
    <mergeCell ref="M207:M209"/>
    <mergeCell ref="B210:B214"/>
    <mergeCell ref="M210:M214"/>
    <mergeCell ref="B215:B221"/>
    <mergeCell ref="M215:M221"/>
    <mergeCell ref="B222:B228"/>
    <mergeCell ref="M222:M228"/>
    <mergeCell ref="B229:B235"/>
    <mergeCell ref="M229:M235"/>
    <mergeCell ref="B236:B240"/>
    <mergeCell ref="M236:M240"/>
    <mergeCell ref="B241:B252"/>
    <mergeCell ref="M241:M252"/>
    <mergeCell ref="B253:B257"/>
    <mergeCell ref="M253:M257"/>
    <mergeCell ref="B258:B262"/>
    <mergeCell ref="M258:M262"/>
    <mergeCell ref="A263:A508"/>
    <mergeCell ref="B263:B268"/>
    <mergeCell ref="M263:M268"/>
    <mergeCell ref="B269:B270"/>
    <mergeCell ref="M269:M270"/>
    <mergeCell ref="B271:B272"/>
    <mergeCell ref="M271:M272"/>
    <mergeCell ref="B273:B276"/>
    <mergeCell ref="M273:M276"/>
    <mergeCell ref="B277:B278"/>
    <mergeCell ref="M277:M278"/>
    <mergeCell ref="B279:B284"/>
    <mergeCell ref="M279:M284"/>
    <mergeCell ref="B285:B289"/>
    <mergeCell ref="M285:M289"/>
    <mergeCell ref="B290:B293"/>
    <mergeCell ref="M290:M293"/>
    <mergeCell ref="B294:B297"/>
    <mergeCell ref="M294:M297"/>
    <mergeCell ref="B298:B299"/>
    <mergeCell ref="M298:M299"/>
    <mergeCell ref="B300:B302"/>
    <mergeCell ref="M300:M302"/>
    <mergeCell ref="B303:B307"/>
    <mergeCell ref="M303:M307"/>
    <mergeCell ref="B308:B313"/>
    <mergeCell ref="M308:M313"/>
    <mergeCell ref="B314:B316"/>
    <mergeCell ref="M314:M316"/>
    <mergeCell ref="B317:B319"/>
    <mergeCell ref="M317:M319"/>
    <mergeCell ref="B320:B322"/>
    <mergeCell ref="M320:M322"/>
    <mergeCell ref="B323:B325"/>
    <mergeCell ref="M323:M325"/>
    <mergeCell ref="B326:B330"/>
    <mergeCell ref="M326:M330"/>
    <mergeCell ref="B331:B333"/>
    <mergeCell ref="M331:M333"/>
    <mergeCell ref="B334:B337"/>
    <mergeCell ref="M334:M337"/>
    <mergeCell ref="B338:B340"/>
    <mergeCell ref="M338:M340"/>
    <mergeCell ref="B341:B343"/>
    <mergeCell ref="M341:M343"/>
    <mergeCell ref="B344:B345"/>
    <mergeCell ref="M344:M345"/>
    <mergeCell ref="B346:B349"/>
    <mergeCell ref="M346:M349"/>
    <mergeCell ref="B350:B354"/>
    <mergeCell ref="M350:M354"/>
    <mergeCell ref="B355:B361"/>
    <mergeCell ref="M355:M361"/>
    <mergeCell ref="B362:B365"/>
    <mergeCell ref="M362:M365"/>
    <mergeCell ref="B366:B370"/>
    <mergeCell ref="M366:M370"/>
    <mergeCell ref="B371:B374"/>
    <mergeCell ref="B375:B377"/>
    <mergeCell ref="M375:M377"/>
    <mergeCell ref="B378:B384"/>
    <mergeCell ref="M378:M384"/>
    <mergeCell ref="B385:B387"/>
    <mergeCell ref="M385:M387"/>
    <mergeCell ref="B388:B390"/>
    <mergeCell ref="M388:M390"/>
    <mergeCell ref="B391:B396"/>
    <mergeCell ref="M391:M396"/>
    <mergeCell ref="B397:B399"/>
    <mergeCell ref="M397:M399"/>
    <mergeCell ref="B400:B406"/>
    <mergeCell ref="M400:M406"/>
    <mergeCell ref="B407:B413"/>
    <mergeCell ref="M407:M413"/>
    <mergeCell ref="B414:B416"/>
    <mergeCell ref="M414:M416"/>
    <mergeCell ref="B417:B422"/>
    <mergeCell ref="M417:M422"/>
    <mergeCell ref="B423:B425"/>
    <mergeCell ref="M423:M425"/>
    <mergeCell ref="B426:B429"/>
    <mergeCell ref="M426:M429"/>
    <mergeCell ref="B430:B435"/>
    <mergeCell ref="M430:M435"/>
    <mergeCell ref="B436:B444"/>
    <mergeCell ref="M436:M438"/>
    <mergeCell ref="M439:M444"/>
    <mergeCell ref="B445:B449"/>
    <mergeCell ref="M445:M449"/>
    <mergeCell ref="B450:B455"/>
    <mergeCell ref="M450:M455"/>
    <mergeCell ref="B456:B459"/>
    <mergeCell ref="M456:M459"/>
    <mergeCell ref="B460:B462"/>
    <mergeCell ref="M460:M462"/>
    <mergeCell ref="B463:B466"/>
    <mergeCell ref="M463:M466"/>
    <mergeCell ref="B467:B471"/>
    <mergeCell ref="H467:H468"/>
    <mergeCell ref="M467:M471"/>
    <mergeCell ref="H469:H470"/>
    <mergeCell ref="B472:B476"/>
    <mergeCell ref="M472:M476"/>
    <mergeCell ref="H475:H476"/>
    <mergeCell ref="B477:B482"/>
    <mergeCell ref="M477:M482"/>
    <mergeCell ref="B483:B489"/>
    <mergeCell ref="M483:M489"/>
    <mergeCell ref="B490:B496"/>
    <mergeCell ref="M490:M496"/>
    <mergeCell ref="B497:B500"/>
    <mergeCell ref="M497:M500"/>
    <mergeCell ref="B501:B508"/>
    <mergeCell ref="M501:M508"/>
    <mergeCell ref="A509:A615"/>
    <mergeCell ref="B509:B512"/>
    <mergeCell ref="M509:M512"/>
    <mergeCell ref="B513:B521"/>
    <mergeCell ref="M513:M521"/>
    <mergeCell ref="B522:B524"/>
    <mergeCell ref="M522:M524"/>
    <mergeCell ref="B525:B531"/>
    <mergeCell ref="M525:M531"/>
    <mergeCell ref="B532:B536"/>
    <mergeCell ref="M532:M536"/>
    <mergeCell ref="B537:B547"/>
    <mergeCell ref="M537:M547"/>
    <mergeCell ref="B548:B551"/>
    <mergeCell ref="M548:M551"/>
    <mergeCell ref="B552:B554"/>
    <mergeCell ref="M552:M554"/>
    <mergeCell ref="B555:B562"/>
    <mergeCell ref="M555:M562"/>
    <mergeCell ref="B563:B564"/>
    <mergeCell ref="M563:M564"/>
    <mergeCell ref="B565:B567"/>
    <mergeCell ref="M565:M567"/>
    <mergeCell ref="B568:B573"/>
    <mergeCell ref="M568:M573"/>
    <mergeCell ref="B574:B577"/>
    <mergeCell ref="M574:M577"/>
    <mergeCell ref="B578:B582"/>
    <mergeCell ref="M578:M582"/>
    <mergeCell ref="B583:B588"/>
    <mergeCell ref="M583:M588"/>
    <mergeCell ref="B589:B594"/>
    <mergeCell ref="M589:M594"/>
    <mergeCell ref="B595:B597"/>
    <mergeCell ref="M595:M597"/>
    <mergeCell ref="B598:B602"/>
    <mergeCell ref="M598:M602"/>
    <mergeCell ref="B603:B606"/>
    <mergeCell ref="M603:M606"/>
    <mergeCell ref="B607:B611"/>
    <mergeCell ref="M607:M611"/>
    <mergeCell ref="B612:B615"/>
    <mergeCell ref="M612:M615"/>
    <mergeCell ref="A616:A647"/>
    <mergeCell ref="A648:A661"/>
    <mergeCell ref="A662:A680"/>
    <mergeCell ref="A681:A742"/>
    <mergeCell ref="B724:B725"/>
    <mergeCell ref="B736:B738"/>
    <mergeCell ref="B741:B742"/>
    <mergeCell ref="A743:A750"/>
    <mergeCell ref="A751:A766"/>
    <mergeCell ref="B751:B752"/>
    <mergeCell ref="B754:B755"/>
    <mergeCell ref="B758:B759"/>
    <mergeCell ref="B760:B761"/>
    <mergeCell ref="B762:B763"/>
    <mergeCell ref="A767:A780"/>
    <mergeCell ref="A781:A786"/>
    <mergeCell ref="A787:A793"/>
    <mergeCell ref="B787:B789"/>
    <mergeCell ref="B790:B793"/>
    <mergeCell ref="B794:M794"/>
  </mergeCells>
  <printOptions headings="false" gridLines="false" gridLinesSet="true" horizontalCentered="false" verticalCentered="false"/>
  <pageMargins left="0.550694444444445" right="0.550694444444445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北语</cp:lastModifiedBy>
  <cp:lastPrinted>2021-04-02T01:40:53Z</cp:lastPrinted>
  <dcterms:modified xsi:type="dcterms:W3CDTF">2025-02-12T01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FAF3460B84F83BFEA72DF7DC21F5C_13</vt:lpwstr>
  </property>
  <property fmtid="{D5CDD505-2E9C-101B-9397-08002B2CF9AE}" pid="3" name="KSOProductBuildVer">
    <vt:lpwstr>2052-12.1.0.20260</vt:lpwstr>
  </property>
  <property fmtid="{D5CDD505-2E9C-101B-9397-08002B2CF9AE}" pid="4" name="commondata">
    <vt:lpwstr>eyJoZGlkIjoiYjRjOGI1N2E4NTU3YTI2ZGFhN2Y2OTMwMDZiMDAxMmQifQ==</vt:lpwstr>
  </property>
</Properties>
</file>